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K$143</definedName>
    <definedName function="false" hidden="false" localSheetId="0" name="Excel_BuiltIn_Print_Area" vbProcedure="false">'додаток 1'!$A$1:$J$1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Додаток до Програми</t>
  </si>
  <si>
    <t xml:space="preserve">Заходи Програми підтримки розвитку МКП «Хмельницькводоканал» на 2023-2027 роки.</t>
  </si>
  <si>
    <t xml:space="preserve">№ з/п</t>
  </si>
  <si>
    <t xml:space="preserve">Розділи</t>
  </si>
  <si>
    <t xml:space="preserve">Найменування заходу</t>
  </si>
  <si>
    <t xml:space="preserve">Джерела фінансування</t>
  </si>
  <si>
    <t xml:space="preserve">Загальна вартість заходу, тис. гри.</t>
  </si>
  <si>
    <t xml:space="preserve">Обсяги фінансування за роками, тис. гривень</t>
  </si>
  <si>
    <t xml:space="preserve">4</t>
  </si>
  <si>
    <t xml:space="preserve">1.</t>
  </si>
  <si>
    <t xml:space="preserve">Охорона та раціональне використання джерел питного водопостачання</t>
  </si>
  <si>
    <t xml:space="preserve">1) Нове будівництво нових свердловин для забезпечення централізованого водопостачанням громади</t>
  </si>
  <si>
    <t xml:space="preserve">бюджет громади</t>
  </si>
  <si>
    <t xml:space="preserve">2) Будівництво зон санітарної охорони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кредитні кошти</t>
  </si>
  <si>
    <t xml:space="preserve">кошти інвестиційної програми</t>
  </si>
  <si>
    <t xml:space="preserve">кошти підприємства</t>
  </si>
  <si>
    <t xml:space="preserve">інші джерела</t>
  </si>
  <si>
    <t xml:space="preserve">Разом за розділ 1</t>
  </si>
  <si>
    <t xml:space="preserve">2.</t>
  </si>
  <si>
    <t xml:space="preserve">Застосування сучасних методів управління системами водопровідного та каналізаційного господарства</t>
  </si>
  <si>
    <t xml:space="preserve">1) Впровадження системи ГІС мереж і об’єктів ВІК</t>
  </si>
  <si>
    <t xml:space="preserve">2) Автоматизація об’єктів водопроводу і каналізації впровадження АСУ ТП </t>
  </si>
  <si>
    <t xml:space="preserve">3) Відшкодування вартості, облаштування водомірних вузлів для малозабезпечених верств населення</t>
  </si>
  <si>
    <t xml:space="preserve">4) Система диспетчерського контролю МКП «Хмельницькводоканал»</t>
  </si>
  <si>
    <t xml:space="preserve">5) Проведення енергоаудиту</t>
  </si>
  <si>
    <t xml:space="preserve">Разом за розділ 2</t>
  </si>
  <si>
    <t xml:space="preserve">3.</t>
  </si>
  <si>
    <t xml:space="preserve">Розвиток та реконструкція систем  водопостачання</t>
  </si>
  <si>
    <t xml:space="preserve">1)Реконструкція мереж централізованого водопостачання</t>
  </si>
  <si>
    <t xml:space="preserve">2)Реконструкція артезіанських свердловин, відновлення дебіту на ВНС 10</t>
  </si>
  <si>
    <t xml:space="preserve">3) Нове будівництво мереж централізованого
водопостачання, в тому числі:
- другої черги водогону від с. Чернелівка
Красилівського району до м. Хмельницький;
- будівництво зовнішніх мереж водопроводу в
с. Шаровечка Хмельницького району 
Хмельницької області;
- виготовлення ПКД на нове будівництво
підвідного водогону до с. Іванківці
Хмельницької ОТГ Хмельницького району</t>
  </si>
  <si>
    <t xml:space="preserve">4) Реконструкція камери №1 гасителя гідравлічного удару ВНС-10 в с. Чернелівка Красилівського р-ну </t>
  </si>
  <si>
    <t xml:space="preserve">5)Виготовлення ПКД і нове будівництво споруд очищення води продуктивністю 55 тис.м3/добу на ВНС-10</t>
  </si>
  <si>
    <t xml:space="preserve">6)Реконструкція (Модернізація) міських водозаборів, ВНС, ПНС, свердловин</t>
  </si>
  <si>
    <t xml:space="preserve">7) Реконструкція колодязів із заміною люків на водопровідних мережах в м. Хмельницький</t>
  </si>
  <si>
    <t xml:space="preserve">Разом за розділ 3</t>
  </si>
  <si>
    <t xml:space="preserve">4.</t>
  </si>
  <si>
    <t xml:space="preserve">Придбання спеціалізованої техніки в тому числі:</t>
  </si>
  <si>
    <t xml:space="preserve">-  тракторної та автомобільної.</t>
  </si>
  <si>
    <t xml:space="preserve">- комбінованої каналопромивочної машини</t>
  </si>
  <si>
    <t xml:space="preserve">Придбання спеціалізованої техніки (екскаватора на гусеничному ходу з продовженою стрілою)</t>
  </si>
  <si>
    <t xml:space="preserve">- багатофункціонального екскаватора- погрузчика</t>
  </si>
  <si>
    <t xml:space="preserve">- міні екскаватор</t>
  </si>
  <si>
    <t xml:space="preserve">- автомобіля для аварійно-відновлювальних бригад</t>
  </si>
  <si>
    <t xml:space="preserve">- спеціалізованої пересувної електротехнічної лабораторії</t>
  </si>
  <si>
    <t xml:space="preserve">Придбання обладнання в тому числі:</t>
  </si>
  <si>
    <t xml:space="preserve">- спеціалізованого обладнання для господарської діяльності підприємства: фрези (до тракторної та екскаваторної техніки)</t>
  </si>
  <si>
    <t xml:space="preserve">  - приладу для пошуку прихованих поривів</t>
  </si>
  <si>
    <t xml:space="preserve">- насосних агрегатів для ВНС-10</t>
  </si>
  <si>
    <t xml:space="preserve">- реконструкція системи живлення ВНС-10 (придбання силових кабелів)</t>
  </si>
  <si>
    <t xml:space="preserve">- реконструкція систем живлення КОС-2 (придбання кабелю для підключення резервного живлення)</t>
  </si>
  <si>
    <t xml:space="preserve">- дозуючого насосу</t>
  </si>
  <si>
    <t xml:space="preserve">- придбання насосу з шафою керування</t>
  </si>
  <si>
    <t xml:space="preserve">- дизель генератора</t>
  </si>
  <si>
    <t xml:space="preserve">- спеціалізованої техніки (автоцистерни)</t>
  </si>
  <si>
    <t xml:space="preserve">- придбання труб </t>
  </si>
  <si>
    <t xml:space="preserve">-  силового трансформатора</t>
  </si>
  <si>
    <t xml:space="preserve">- придбання генераторів</t>
  </si>
  <si>
    <t xml:space="preserve">- перетворювача частоти</t>
  </si>
  <si>
    <t xml:space="preserve">- придбання перетворювачів частоти</t>
  </si>
  <si>
    <t xml:space="preserve">- лабораторного обладнання</t>
  </si>
  <si>
    <t xml:space="preserve">- придбання зварювального агрегату</t>
  </si>
  <si>
    <t xml:space="preserve">- придбання запірної арматури </t>
  </si>
  <si>
    <t xml:space="preserve"> - придбання модулів для зберігання палива </t>
  </si>
  <si>
    <t xml:space="preserve"> - придбання запірної арматури (засувки, зворотні клапана)</t>
  </si>
  <si>
    <t xml:space="preserve"> - придбання аераційної системи на КОС-2</t>
  </si>
  <si>
    <t xml:space="preserve"> - придбання гібридного корелятора</t>
  </si>
  <si>
    <t xml:space="preserve"> - придбання інструменту для врізки під тиском</t>
  </si>
  <si>
    <t xml:space="preserve"> - придбання шафи управління насосами на ГКНС</t>
  </si>
  <si>
    <t xml:space="preserve"> - насосного агрегату для ВНС-10</t>
  </si>
  <si>
    <t xml:space="preserve"> - насосного агрегату для КНС-11</t>
  </si>
  <si>
    <t xml:space="preserve">Разом за розділ 4</t>
  </si>
  <si>
    <t xml:space="preserve">5.</t>
  </si>
  <si>
    <t xml:space="preserve">Розвиток та реконструкція систем  водовідведення</t>
  </si>
  <si>
    <t xml:space="preserve">1) Реконструкція (заміна) централізованих каналізаційних мереж </t>
  </si>
  <si>
    <t xml:space="preserve">2) Нове будівництво мереж централізованого водовідведення</t>
  </si>
  <si>
    <t xml:space="preserve">3) Нове будівництво сучасних очисних споруд господарсько-побутових стоків вул.Вінницьке шосе, 135, м.Хмельницький</t>
  </si>
  <si>
    <t xml:space="preserve">бюджет громади </t>
  </si>
  <si>
    <t xml:space="preserve">4) Реконструкція (модернізація) об’єктів водовідведення КНС, КОС (каналізаційних насосних станцій, каналізаційних очисних споруд)</t>
  </si>
  <si>
    <t xml:space="preserve">5) Виготовлення ПКД реконструкція самопливних каналізаційних колекторів D1200 мм і 1400 мм</t>
  </si>
  <si>
    <t xml:space="preserve">6) Інвестиційний проект "Підвищення енергоефективності систем водопостачання та водоочищення. Реконструкція каналізаційних насосних станцій "2, 7, 12 у м. Хмельницькому (НЕФКО)</t>
  </si>
  <si>
    <t xml:space="preserve"> грантові кошти **</t>
  </si>
  <si>
    <r>
      <rPr>
        <sz val="18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7) Реконструкція ГКНС  будівлі ГКНС з переоснащенням системи вентиляції, опалення, будівельних конструкцій і комунікацій по вул. Трудовій, 6 Б у м. Хмельницький</t>
    </r>
  </si>
  <si>
    <t xml:space="preserve">8) Капітальний ремонт КНС та зовнішніх мереж каналізації</t>
  </si>
  <si>
    <t xml:space="preserve">9) Реконструкція колодязів із заміною люків на каналізаційних мережах в м. Хмельницький</t>
  </si>
  <si>
    <t xml:space="preserve">Разом за розділ 5</t>
  </si>
  <si>
    <t xml:space="preserve">грантові кошти</t>
  </si>
  <si>
    <t xml:space="preserve">6.</t>
  </si>
  <si>
    <t xml:space="preserve">Виготовлення ПКД</t>
  </si>
  <si>
    <t xml:space="preserve">1) Виготовлення ПКД по будівництву, реконструкції і технічному переоснащенню об’єктів і мереж водопостачання та водовідведення</t>
  </si>
  <si>
    <t xml:space="preserve">Разом за розділ 6</t>
  </si>
  <si>
    <t xml:space="preserve">7.</t>
  </si>
  <si>
    <t xml:space="preserve">У тому числі передбачене фінансування з бюджету міської територіальної громади </t>
  </si>
  <si>
    <t xml:space="preserve">1) Забезпечення діяльності водопровідно-каналізаційного господарства підприємства</t>
  </si>
  <si>
    <t xml:space="preserve">2) Відшкодування частини витрат МКП «Хмельницькводоканал», понесених при забезпечені водопостачанням споживачів, які підключені до водогону Чернелівка-Хмельницький</t>
  </si>
  <si>
    <t xml:space="preserve">3) Придбання лічильників</t>
  </si>
  <si>
    <t xml:space="preserve">4) Придбання поліетиленових труб діаметром      600 мм</t>
  </si>
  <si>
    <t xml:space="preserve">Разом за розділ 7</t>
  </si>
  <si>
    <t xml:space="preserve">Разом за Програмою:</t>
  </si>
  <si>
    <t xml:space="preserve">Всього</t>
  </si>
  <si>
    <t xml:space="preserve">в т.ч. за бюджетами:</t>
  </si>
  <si>
    <t xml:space="preserve">* - Відповідно до рішення Хмельницької обласної ради від 22 грудня 2021 року № 50 — 7/2021 Про програму «Питна вода Хмельниччини» на 2022-2026 роки.
** - 37042,0 євро відповідно до курсу НБУ грн, станом на 17.04.2023 року.
Заходи Програми можуть доповнитись у разі необхідності, іншими роботами для забезпечення діяльності водопровідно-каналізаційного господарства громади, що не заборонено законом в межах фінансових ресурсів, передбачених цією Програмою.
</t>
  </si>
  <si>
    <t xml:space="preserve">В.о. директора МКП «Хмельницькводоканал»</t>
  </si>
  <si>
    <t xml:space="preserve">Олексій ЛУНК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CC0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8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66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6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Акцент 1 1" xfId="21"/>
    <cellStyle name="Акцент 2 1" xfId="22"/>
    <cellStyle name="Акцент 3 1" xfId="23"/>
    <cellStyle name="Акцент 4" xfId="24"/>
    <cellStyle name="Виноска 1" xfId="25"/>
    <cellStyle name="Гіперпосилання 1" xfId="26"/>
    <cellStyle name="Добре 1" xfId="27"/>
    <cellStyle name="Нейтрально 1" xfId="28"/>
    <cellStyle name="Обычный 2" xfId="29"/>
    <cellStyle name="Погано 1" xfId="30"/>
    <cellStyle name="Помилка 1" xfId="31"/>
    <cellStyle name="Попередження 1" xfId="32"/>
    <cellStyle name="Примітка 1" xfId="33"/>
    <cellStyle name="Стан 1" xfId="34"/>
    <cellStyle name="Текст 1" xfId="35"/>
    <cellStyle name="Excel Built-in Normal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3"/>
  <sheetViews>
    <sheetView showFormulas="false" showGridLines="true" showRowColHeaders="true" showZeros="true" rightToLeft="false" tabSelected="true" showOutlineSymbols="true" defaultGridColor="true" view="pageBreakPreview" topLeftCell="A104" colorId="64" zoomScale="85" zoomScaleNormal="100" zoomScalePageLayoutView="85" workbookViewId="0">
      <selection pane="topLeft" activeCell="M140" activeCellId="0" sqref="M140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false" outlineLevel="0" max="3" min="3" style="2" width="49.7"/>
    <col collapsed="false" customWidth="true" hidden="false" outlineLevel="0" max="4" min="4" style="3" width="30.28"/>
    <col collapsed="false" customWidth="true" hidden="false" outlineLevel="0" max="5" min="5" style="4" width="16.28"/>
    <col collapsed="false" customWidth="true" hidden="false" outlineLevel="0" max="6" min="6" style="5" width="12.7"/>
    <col collapsed="false" customWidth="true" hidden="false" outlineLevel="0" max="8" min="7" style="5" width="12.56"/>
    <col collapsed="false" customWidth="true" hidden="false" outlineLevel="0" max="9" min="9" style="5" width="12.28"/>
    <col collapsed="false" customWidth="true" hidden="false" outlineLevel="0" max="10" min="10" style="5" width="12.56"/>
    <col collapsed="false" customWidth="true" hidden="true" outlineLevel="0" max="11" min="11" style="3" width="14.7"/>
    <col collapsed="false" customWidth="true" hidden="false" outlineLevel="0" max="12" min="12" style="3" width="12.28"/>
    <col collapsed="false" customWidth="true" hidden="false" outlineLevel="0" max="13" min="13" style="6" width="12.56"/>
    <col collapsed="false" customWidth="false" hidden="false" outlineLevel="0" max="14" min="14" style="3" width="7.7"/>
    <col collapsed="false" customWidth="true" hidden="false" outlineLevel="0" max="15" min="15" style="3" width="14.28"/>
    <col collapsed="false" customWidth="true" hidden="false" outlineLevel="0" max="16" min="16" style="3" width="9.7"/>
    <col collapsed="false" customWidth="false" hidden="false" outlineLevel="0" max="58" min="17" style="3" width="7.7"/>
  </cols>
  <sheetData>
    <row r="1" customFormat="false" ht="22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8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16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3"/>
      <c r="I3" s="13"/>
      <c r="J3" s="13"/>
      <c r="K3" s="2"/>
      <c r="L3" s="2"/>
      <c r="M3" s="1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15" customFormat="true" ht="45.75" hidden="false" customHeight="true" outlineLevel="0" collapsed="false">
      <c r="A4" s="9"/>
      <c r="B4" s="10"/>
      <c r="C4" s="11"/>
      <c r="D4" s="11"/>
      <c r="E4" s="12"/>
      <c r="F4" s="16" t="n">
        <v>2023</v>
      </c>
      <c r="G4" s="16" t="n">
        <v>2024</v>
      </c>
      <c r="H4" s="16" t="n">
        <v>2025</v>
      </c>
      <c r="I4" s="16" t="n">
        <v>2026</v>
      </c>
      <c r="J4" s="17" t="n">
        <v>2027</v>
      </c>
      <c r="K4" s="2"/>
      <c r="L4" s="2"/>
      <c r="M4" s="1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0.85" hidden="false" customHeight="true" outlineLevel="0" collapsed="false">
      <c r="A5" s="18" t="n">
        <v>1</v>
      </c>
      <c r="B5" s="19" t="n">
        <v>2</v>
      </c>
      <c r="C5" s="20" t="n">
        <v>3</v>
      </c>
      <c r="D5" s="21" t="s">
        <v>8</v>
      </c>
      <c r="E5" s="22" t="n">
        <v>5</v>
      </c>
      <c r="F5" s="23" t="n">
        <v>6</v>
      </c>
      <c r="G5" s="23" t="n">
        <v>7</v>
      </c>
      <c r="H5" s="23" t="n">
        <v>8</v>
      </c>
      <c r="I5" s="24" t="n">
        <v>9</v>
      </c>
      <c r="J5" s="25" t="n">
        <v>10</v>
      </c>
    </row>
    <row r="6" customFormat="false" ht="49.7" hidden="false" customHeight="true" outlineLevel="0" collapsed="false">
      <c r="A6" s="26" t="s">
        <v>9</v>
      </c>
      <c r="B6" s="27" t="s">
        <v>10</v>
      </c>
      <c r="C6" s="28" t="s">
        <v>11</v>
      </c>
      <c r="D6" s="29" t="s">
        <v>12</v>
      </c>
      <c r="E6" s="30" t="n">
        <f aca="false">SUM(F6:J6)</f>
        <v>12000</v>
      </c>
      <c r="F6" s="31"/>
      <c r="G6" s="32" t="n">
        <v>3000</v>
      </c>
      <c r="H6" s="33" t="n">
        <v>3000</v>
      </c>
      <c r="I6" s="33" t="n">
        <v>3000</v>
      </c>
      <c r="J6" s="34" t="n">
        <v>3000</v>
      </c>
    </row>
    <row r="7" customFormat="false" ht="35.25" hidden="false" customHeight="true" outlineLevel="0" collapsed="false">
      <c r="A7" s="26"/>
      <c r="B7" s="26"/>
      <c r="C7" s="35" t="s">
        <v>13</v>
      </c>
      <c r="D7" s="36" t="s">
        <v>12</v>
      </c>
      <c r="E7" s="30" t="n">
        <f aca="false">SUM(F7:J7)</f>
        <v>7000</v>
      </c>
      <c r="F7" s="37"/>
      <c r="G7" s="37" t="n">
        <v>1000</v>
      </c>
      <c r="H7" s="37" t="n">
        <v>2000</v>
      </c>
      <c r="I7" s="37" t="n">
        <v>2000</v>
      </c>
      <c r="J7" s="38" t="n">
        <v>2000</v>
      </c>
    </row>
    <row r="8" customFormat="false" ht="21" hidden="true" customHeight="true" outlineLevel="0" collapsed="false">
      <c r="A8" s="39"/>
      <c r="B8" s="40"/>
      <c r="C8" s="41"/>
      <c r="D8" s="42" t="s">
        <v>14</v>
      </c>
      <c r="E8" s="43"/>
      <c r="F8" s="44"/>
      <c r="G8" s="44"/>
      <c r="H8" s="44"/>
      <c r="I8" s="44"/>
      <c r="J8" s="45"/>
      <c r="K8" s="46"/>
    </row>
    <row r="9" customFormat="false" ht="21.75" hidden="true" customHeight="true" outlineLevel="0" collapsed="false">
      <c r="A9" s="39"/>
      <c r="B9" s="40"/>
      <c r="C9" s="41"/>
      <c r="D9" s="47" t="s">
        <v>15</v>
      </c>
      <c r="E9" s="43"/>
      <c r="F9" s="48"/>
      <c r="G9" s="48"/>
      <c r="H9" s="48"/>
      <c r="I9" s="48"/>
      <c r="J9" s="49"/>
      <c r="K9" s="46"/>
    </row>
    <row r="10" customFormat="false" ht="24" hidden="true" customHeight="true" outlineLevel="0" collapsed="false">
      <c r="A10" s="39"/>
      <c r="B10" s="40"/>
      <c r="C10" s="41"/>
      <c r="D10" s="47" t="s">
        <v>16</v>
      </c>
      <c r="E10" s="43"/>
      <c r="F10" s="48"/>
      <c r="G10" s="48"/>
      <c r="H10" s="48"/>
      <c r="I10" s="48"/>
      <c r="J10" s="49"/>
    </row>
    <row r="11" customFormat="false" ht="21.75" hidden="true" customHeight="true" outlineLevel="0" collapsed="false">
      <c r="A11" s="39"/>
      <c r="B11" s="40"/>
      <c r="C11" s="41"/>
      <c r="D11" s="50" t="s">
        <v>17</v>
      </c>
      <c r="E11" s="43"/>
      <c r="F11" s="48"/>
      <c r="G11" s="48"/>
      <c r="H11" s="48"/>
      <c r="I11" s="48"/>
      <c r="J11" s="49"/>
    </row>
    <row r="12" customFormat="false" ht="39" hidden="true" customHeight="true" outlineLevel="0" collapsed="false">
      <c r="A12" s="39"/>
      <c r="B12" s="40"/>
      <c r="C12" s="41"/>
      <c r="D12" s="50" t="s">
        <v>18</v>
      </c>
      <c r="E12" s="43"/>
      <c r="F12" s="48"/>
      <c r="G12" s="48"/>
      <c r="H12" s="48"/>
      <c r="I12" s="48"/>
      <c r="J12" s="49"/>
    </row>
    <row r="13" customFormat="false" ht="24" hidden="true" customHeight="true" outlineLevel="0" collapsed="false">
      <c r="A13" s="39"/>
      <c r="B13" s="40"/>
      <c r="C13" s="41"/>
      <c r="D13" s="50" t="s">
        <v>19</v>
      </c>
      <c r="E13" s="43"/>
      <c r="F13" s="48"/>
      <c r="G13" s="48"/>
      <c r="H13" s="48"/>
      <c r="I13" s="48"/>
      <c r="J13" s="49"/>
    </row>
    <row r="14" customFormat="false" ht="21" hidden="true" customHeight="true" outlineLevel="0" collapsed="false">
      <c r="A14" s="39"/>
      <c r="B14" s="40"/>
      <c r="C14" s="41"/>
      <c r="D14" s="47" t="s">
        <v>20</v>
      </c>
      <c r="E14" s="43"/>
      <c r="F14" s="48"/>
      <c r="G14" s="48"/>
      <c r="H14" s="48"/>
      <c r="I14" s="48"/>
      <c r="J14" s="49"/>
    </row>
    <row r="15" customFormat="false" ht="24.75" hidden="true" customHeight="true" outlineLevel="0" collapsed="false">
      <c r="A15" s="39"/>
      <c r="B15" s="40"/>
      <c r="C15" s="50"/>
      <c r="D15" s="47" t="s">
        <v>14</v>
      </c>
      <c r="E15" s="51"/>
      <c r="F15" s="48"/>
      <c r="G15" s="48"/>
      <c r="H15" s="48"/>
      <c r="I15" s="48"/>
      <c r="J15" s="49"/>
    </row>
    <row r="16" customFormat="false" ht="21.75" hidden="true" customHeight="true" outlineLevel="0" collapsed="false">
      <c r="A16" s="39"/>
      <c r="B16" s="40"/>
      <c r="C16" s="50"/>
      <c r="D16" s="47" t="s">
        <v>15</v>
      </c>
      <c r="E16" s="51"/>
      <c r="F16" s="48"/>
      <c r="G16" s="48"/>
      <c r="H16" s="48"/>
      <c r="I16" s="48"/>
      <c r="J16" s="49"/>
    </row>
    <row r="17" customFormat="false" ht="21" hidden="true" customHeight="true" outlineLevel="0" collapsed="false">
      <c r="A17" s="39"/>
      <c r="B17" s="40"/>
      <c r="C17" s="50"/>
      <c r="D17" s="47" t="s">
        <v>16</v>
      </c>
      <c r="E17" s="51"/>
      <c r="F17" s="48"/>
      <c r="G17" s="48"/>
      <c r="H17" s="48"/>
      <c r="I17" s="52"/>
      <c r="J17" s="49"/>
    </row>
    <row r="18" customFormat="false" ht="17.25" hidden="true" customHeight="true" outlineLevel="0" collapsed="false">
      <c r="A18" s="39"/>
      <c r="B18" s="40"/>
      <c r="C18" s="50"/>
      <c r="D18" s="50" t="s">
        <v>17</v>
      </c>
      <c r="E18" s="51"/>
      <c r="F18" s="48"/>
      <c r="G18" s="48"/>
      <c r="H18" s="48"/>
      <c r="I18" s="48"/>
      <c r="J18" s="49"/>
    </row>
    <row r="19" customFormat="false" ht="17.85" hidden="true" customHeight="true" outlineLevel="0" collapsed="false">
      <c r="A19" s="39"/>
      <c r="B19" s="40"/>
      <c r="C19" s="50"/>
      <c r="D19" s="50" t="s">
        <v>18</v>
      </c>
      <c r="E19" s="51"/>
      <c r="F19" s="48"/>
      <c r="G19" s="48"/>
      <c r="H19" s="48"/>
      <c r="I19" s="48"/>
      <c r="J19" s="49"/>
    </row>
    <row r="20" customFormat="false" ht="18.75" hidden="true" customHeight="true" outlineLevel="0" collapsed="false">
      <c r="A20" s="39"/>
      <c r="B20" s="40"/>
      <c r="C20" s="50"/>
      <c r="D20" s="50" t="s">
        <v>19</v>
      </c>
      <c r="E20" s="51"/>
      <c r="F20" s="48"/>
      <c r="G20" s="48"/>
      <c r="H20" s="48"/>
      <c r="I20" s="48"/>
      <c r="J20" s="49"/>
    </row>
    <row r="21" customFormat="false" ht="39.75" hidden="true" customHeight="true" outlineLevel="0" collapsed="false">
      <c r="A21" s="53"/>
      <c r="B21" s="54"/>
      <c r="C21" s="50"/>
      <c r="D21" s="47" t="s">
        <v>20</v>
      </c>
      <c r="E21" s="51"/>
      <c r="F21" s="48"/>
      <c r="G21" s="48"/>
      <c r="H21" s="48"/>
      <c r="I21" s="48"/>
      <c r="J21" s="49"/>
    </row>
    <row r="22" customFormat="false" ht="15" hidden="true" customHeight="true" outlineLevel="0" collapsed="false">
      <c r="A22" s="55"/>
      <c r="B22" s="56"/>
      <c r="C22" s="50"/>
      <c r="D22" s="47" t="s">
        <v>14</v>
      </c>
      <c r="E22" s="51"/>
      <c r="F22" s="48"/>
      <c r="G22" s="48"/>
      <c r="H22" s="48"/>
      <c r="I22" s="48"/>
      <c r="J22" s="49"/>
    </row>
    <row r="23" customFormat="false" ht="16.5" hidden="true" customHeight="true" outlineLevel="0" collapsed="false">
      <c r="A23" s="39"/>
      <c r="B23" s="40"/>
      <c r="C23" s="50"/>
      <c r="D23" s="47" t="s">
        <v>15</v>
      </c>
      <c r="E23" s="51"/>
      <c r="F23" s="48"/>
      <c r="G23" s="48"/>
      <c r="H23" s="48"/>
      <c r="I23" s="48"/>
      <c r="J23" s="49"/>
    </row>
    <row r="24" customFormat="false" ht="15.75" hidden="true" customHeight="true" outlineLevel="0" collapsed="false">
      <c r="A24" s="39"/>
      <c r="B24" s="40"/>
      <c r="C24" s="50"/>
      <c r="D24" s="47" t="s">
        <v>16</v>
      </c>
      <c r="E24" s="51"/>
      <c r="F24" s="48"/>
      <c r="G24" s="48"/>
      <c r="H24" s="48"/>
      <c r="I24" s="48"/>
      <c r="J24" s="57"/>
    </row>
    <row r="25" customFormat="false" ht="16.5" hidden="true" customHeight="true" outlineLevel="0" collapsed="false">
      <c r="A25" s="39"/>
      <c r="B25" s="40"/>
      <c r="C25" s="50"/>
      <c r="D25" s="50" t="s">
        <v>17</v>
      </c>
      <c r="E25" s="51"/>
      <c r="F25" s="48"/>
      <c r="G25" s="48"/>
      <c r="H25" s="48"/>
      <c r="I25" s="48"/>
      <c r="J25" s="49"/>
    </row>
    <row r="26" customFormat="false" ht="17.85" hidden="true" customHeight="true" outlineLevel="0" collapsed="false">
      <c r="A26" s="39"/>
      <c r="B26" s="40"/>
      <c r="C26" s="50"/>
      <c r="D26" s="50" t="s">
        <v>18</v>
      </c>
      <c r="E26" s="51"/>
      <c r="F26" s="48"/>
      <c r="G26" s="48"/>
      <c r="H26" s="48"/>
      <c r="I26" s="48"/>
      <c r="J26" s="49"/>
    </row>
    <row r="27" customFormat="false" ht="21.75" hidden="true" customHeight="true" outlineLevel="0" collapsed="false">
      <c r="A27" s="39"/>
      <c r="B27" s="40"/>
      <c r="C27" s="50"/>
      <c r="D27" s="50" t="s">
        <v>19</v>
      </c>
      <c r="E27" s="51"/>
      <c r="F27" s="48"/>
      <c r="G27" s="48"/>
      <c r="H27" s="48"/>
      <c r="I27" s="48"/>
      <c r="J27" s="49"/>
    </row>
    <row r="28" customFormat="false" ht="48.75" hidden="true" customHeight="true" outlineLevel="0" collapsed="false">
      <c r="A28" s="39"/>
      <c r="B28" s="40"/>
      <c r="C28" s="50"/>
      <c r="D28" s="47" t="s">
        <v>20</v>
      </c>
      <c r="E28" s="51"/>
      <c r="F28" s="48"/>
      <c r="G28" s="48"/>
      <c r="H28" s="48"/>
      <c r="I28" s="48"/>
      <c r="J28" s="49"/>
    </row>
    <row r="29" customFormat="false" ht="31.5" hidden="true" customHeight="true" outlineLevel="0" collapsed="false">
      <c r="A29" s="39"/>
      <c r="B29" s="40"/>
      <c r="C29" s="58"/>
      <c r="D29" s="47" t="s">
        <v>14</v>
      </c>
      <c r="E29" s="51"/>
      <c r="F29" s="48"/>
      <c r="G29" s="48"/>
      <c r="H29" s="48"/>
      <c r="I29" s="48"/>
      <c r="J29" s="49"/>
      <c r="K29" s="46"/>
    </row>
    <row r="30" customFormat="false" ht="17.1" hidden="true" customHeight="true" outlineLevel="0" collapsed="false">
      <c r="A30" s="39"/>
      <c r="B30" s="40"/>
      <c r="C30" s="58"/>
      <c r="D30" s="47" t="s">
        <v>15</v>
      </c>
      <c r="E30" s="51"/>
      <c r="F30" s="48"/>
      <c r="G30" s="48"/>
      <c r="H30" s="48"/>
      <c r="I30" s="48"/>
      <c r="J30" s="49"/>
      <c r="K30" s="46"/>
    </row>
    <row r="31" customFormat="false" ht="17.1" hidden="true" customHeight="true" outlineLevel="0" collapsed="false">
      <c r="A31" s="39"/>
      <c r="B31" s="40"/>
      <c r="C31" s="58"/>
      <c r="D31" s="47" t="s">
        <v>16</v>
      </c>
      <c r="E31" s="51"/>
      <c r="F31" s="48"/>
      <c r="G31" s="48"/>
      <c r="H31" s="48"/>
      <c r="I31" s="48"/>
      <c r="J31" s="49"/>
      <c r="K31" s="46"/>
    </row>
    <row r="32" customFormat="false" ht="17.1" hidden="true" customHeight="true" outlineLevel="0" collapsed="false">
      <c r="A32" s="39"/>
      <c r="B32" s="40"/>
      <c r="C32" s="58"/>
      <c r="D32" s="50" t="s">
        <v>17</v>
      </c>
      <c r="E32" s="51"/>
      <c r="F32" s="48"/>
      <c r="G32" s="48"/>
      <c r="H32" s="48"/>
      <c r="I32" s="48"/>
      <c r="J32" s="49"/>
    </row>
    <row r="33" customFormat="false" ht="47.25" hidden="true" customHeight="true" outlineLevel="0" collapsed="false">
      <c r="A33" s="39"/>
      <c r="B33" s="40"/>
      <c r="C33" s="58"/>
      <c r="D33" s="50" t="s">
        <v>18</v>
      </c>
      <c r="E33" s="51"/>
      <c r="F33" s="59"/>
      <c r="G33" s="59"/>
      <c r="H33" s="59"/>
      <c r="I33" s="59"/>
      <c r="J33" s="60"/>
    </row>
    <row r="34" customFormat="false" ht="31.5" hidden="true" customHeight="true" outlineLevel="0" collapsed="false">
      <c r="A34" s="39"/>
      <c r="B34" s="40"/>
      <c r="C34" s="58"/>
      <c r="D34" s="50" t="s">
        <v>19</v>
      </c>
      <c r="E34" s="51"/>
      <c r="F34" s="59"/>
      <c r="G34" s="59"/>
      <c r="H34" s="59"/>
      <c r="I34" s="59"/>
      <c r="J34" s="60"/>
    </row>
    <row r="35" customFormat="false" ht="36.75" hidden="false" customHeight="true" outlineLevel="0" collapsed="false">
      <c r="A35" s="61"/>
      <c r="B35" s="62" t="s">
        <v>21</v>
      </c>
      <c r="C35" s="63"/>
      <c r="D35" s="62" t="s">
        <v>12</v>
      </c>
      <c r="E35" s="64" t="n">
        <f aca="false">SUM(E6:E7)</f>
        <v>19000</v>
      </c>
      <c r="F35" s="65"/>
      <c r="G35" s="65" t="n">
        <f aca="false">G6+G7</f>
        <v>4000</v>
      </c>
      <c r="H35" s="65" t="n">
        <f aca="false">H6+H7</f>
        <v>5000</v>
      </c>
      <c r="I35" s="65" t="n">
        <f aca="false">I6+I7</f>
        <v>5000</v>
      </c>
      <c r="J35" s="65" t="n">
        <f aca="false">J6+J7</f>
        <v>5000</v>
      </c>
    </row>
    <row r="36" customFormat="false" ht="39.75" hidden="false" customHeight="true" outlineLevel="0" collapsed="false">
      <c r="A36" s="66" t="s">
        <v>22</v>
      </c>
      <c r="B36" s="67" t="s">
        <v>23</v>
      </c>
      <c r="C36" s="68" t="s">
        <v>24</v>
      </c>
      <c r="D36" s="69" t="s">
        <v>18</v>
      </c>
      <c r="E36" s="70" t="n">
        <f aca="false">F36+G36</f>
        <v>6644.05</v>
      </c>
      <c r="F36" s="44" t="n">
        <v>600</v>
      </c>
      <c r="G36" s="44" t="n">
        <v>6044.05</v>
      </c>
      <c r="H36" s="44"/>
      <c r="I36" s="44"/>
      <c r="J36" s="45"/>
    </row>
    <row r="37" customFormat="false" ht="30" hidden="false" customHeight="true" outlineLevel="0" collapsed="false">
      <c r="A37" s="66"/>
      <c r="B37" s="67"/>
      <c r="C37" s="68"/>
      <c r="D37" s="71" t="s">
        <v>19</v>
      </c>
      <c r="E37" s="51" t="n">
        <f aca="false">G37</f>
        <v>1355.95</v>
      </c>
      <c r="F37" s="72"/>
      <c r="G37" s="44" t="n">
        <v>1355.95</v>
      </c>
      <c r="H37" s="48"/>
      <c r="I37" s="44"/>
      <c r="J37" s="45"/>
    </row>
    <row r="38" customFormat="false" ht="36" hidden="false" customHeight="true" outlineLevel="0" collapsed="false">
      <c r="A38" s="66"/>
      <c r="B38" s="67"/>
      <c r="C38" s="73" t="s">
        <v>25</v>
      </c>
      <c r="D38" s="74" t="s">
        <v>19</v>
      </c>
      <c r="E38" s="43" t="n">
        <f aca="false">SUM(F38:J38)</f>
        <v>14000</v>
      </c>
      <c r="F38" s="52"/>
      <c r="G38" s="52" t="n">
        <v>7000</v>
      </c>
      <c r="H38" s="75" t="n">
        <v>3000</v>
      </c>
      <c r="I38" s="48" t="n">
        <v>4000</v>
      </c>
      <c r="J38" s="49"/>
    </row>
    <row r="39" customFormat="false" ht="47.45" hidden="false" customHeight="true" outlineLevel="0" collapsed="false">
      <c r="A39" s="66"/>
      <c r="B39" s="67"/>
      <c r="C39" s="73" t="s">
        <v>26</v>
      </c>
      <c r="D39" s="76" t="s">
        <v>12</v>
      </c>
      <c r="E39" s="51" t="n">
        <f aca="false">F39</f>
        <v>2593.9</v>
      </c>
      <c r="F39" s="77" t="n">
        <v>2593.9</v>
      </c>
      <c r="G39" s="78"/>
      <c r="H39" s="79"/>
      <c r="I39" s="48"/>
      <c r="J39" s="49"/>
      <c r="K39" s="6"/>
    </row>
    <row r="40" customFormat="false" ht="34.5" hidden="false" customHeight="true" outlineLevel="0" collapsed="false">
      <c r="A40" s="66"/>
      <c r="B40" s="67"/>
      <c r="C40" s="73" t="s">
        <v>27</v>
      </c>
      <c r="D40" s="80" t="s">
        <v>19</v>
      </c>
      <c r="E40" s="51" t="n">
        <f aca="false">G40+H40</f>
        <v>2000</v>
      </c>
      <c r="F40" s="48"/>
      <c r="G40" s="48" t="n">
        <v>1000</v>
      </c>
      <c r="H40" s="48" t="n">
        <v>1000</v>
      </c>
      <c r="I40" s="48"/>
      <c r="J40" s="49"/>
    </row>
    <row r="41" customFormat="false" ht="20.25" hidden="false" customHeight="true" outlineLevel="0" collapsed="false">
      <c r="A41" s="66"/>
      <c r="B41" s="67"/>
      <c r="C41" s="81" t="s">
        <v>28</v>
      </c>
      <c r="D41" s="76" t="s">
        <v>19</v>
      </c>
      <c r="E41" s="82" t="n">
        <f aca="false">F42+G42+H42+I42+J42+J41+I41+H41+G41+F41</f>
        <v>5000</v>
      </c>
      <c r="F41" s="59" t="n">
        <v>1000</v>
      </c>
      <c r="G41" s="59" t="n">
        <v>1000</v>
      </c>
      <c r="H41" s="59" t="n">
        <v>1000</v>
      </c>
      <c r="I41" s="59" t="n">
        <v>1000</v>
      </c>
      <c r="J41" s="60" t="n">
        <v>1000</v>
      </c>
    </row>
    <row r="42" customFormat="false" ht="10.5" hidden="false" customHeight="true" outlineLevel="0" collapsed="false">
      <c r="A42" s="66"/>
      <c r="B42" s="67"/>
      <c r="C42" s="81"/>
      <c r="D42" s="76"/>
      <c r="E42" s="82"/>
      <c r="F42" s="59"/>
      <c r="G42" s="59"/>
      <c r="H42" s="59"/>
      <c r="I42" s="59"/>
      <c r="J42" s="60"/>
    </row>
    <row r="43" customFormat="false" ht="30.75" hidden="false" customHeight="true" outlineLevel="0" collapsed="false">
      <c r="A43" s="83"/>
      <c r="B43" s="84" t="s">
        <v>29</v>
      </c>
      <c r="C43" s="83"/>
      <c r="D43" s="85" t="s">
        <v>12</v>
      </c>
      <c r="E43" s="64" t="n">
        <f aca="false">SUM(F43:J43)</f>
        <v>2593.9</v>
      </c>
      <c r="F43" s="65" t="n">
        <f aca="false">F39</f>
        <v>2593.9</v>
      </c>
      <c r="G43" s="65" t="n">
        <f aca="false">G39</f>
        <v>0</v>
      </c>
      <c r="H43" s="65" t="n">
        <f aca="false">H39</f>
        <v>0</v>
      </c>
      <c r="I43" s="65" t="n">
        <v>0</v>
      </c>
      <c r="J43" s="65" t="n">
        <v>0</v>
      </c>
    </row>
    <row r="44" customFormat="false" ht="41.25" hidden="false" customHeight="true" outlineLevel="0" collapsed="false">
      <c r="A44" s="83"/>
      <c r="B44" s="84"/>
      <c r="C44" s="83"/>
      <c r="D44" s="85" t="s">
        <v>18</v>
      </c>
      <c r="E44" s="64" t="n">
        <f aca="false">SUM(F44:J44)</f>
        <v>6644.05</v>
      </c>
      <c r="F44" s="65" t="n">
        <f aca="false">F36</f>
        <v>600</v>
      </c>
      <c r="G44" s="65" t="n">
        <f aca="false">G36</f>
        <v>6044.05</v>
      </c>
      <c r="H44" s="65"/>
      <c r="I44" s="65"/>
      <c r="J44" s="65"/>
    </row>
    <row r="45" customFormat="false" ht="36.75" hidden="false" customHeight="true" outlineLevel="0" collapsed="false">
      <c r="A45" s="83"/>
      <c r="B45" s="84"/>
      <c r="C45" s="83"/>
      <c r="D45" s="85" t="s">
        <v>19</v>
      </c>
      <c r="E45" s="64" t="n">
        <f aca="false">SUM(F45:J45)</f>
        <v>22355.95</v>
      </c>
      <c r="F45" s="65" t="n">
        <f aca="false">F38+F40+F41</f>
        <v>1000</v>
      </c>
      <c r="G45" s="65" t="n">
        <f aca="false">G38+G40+G41+G37</f>
        <v>10355.95</v>
      </c>
      <c r="H45" s="65" t="n">
        <f aca="false">H38+H40+H41</f>
        <v>5000</v>
      </c>
      <c r="I45" s="65" t="n">
        <f aca="false">I38+I41</f>
        <v>5000</v>
      </c>
      <c r="J45" s="65" t="n">
        <f aca="false">J38+J41</f>
        <v>1000</v>
      </c>
    </row>
    <row r="46" customFormat="false" ht="26.85" hidden="false" customHeight="true" outlineLevel="0" collapsed="false">
      <c r="A46" s="86" t="s">
        <v>30</v>
      </c>
      <c r="B46" s="27" t="s">
        <v>31</v>
      </c>
      <c r="C46" s="87" t="s">
        <v>32</v>
      </c>
      <c r="D46" s="29" t="s">
        <v>12</v>
      </c>
      <c r="E46" s="30" t="n">
        <f aca="false">F46+G46+H46+I46+J46</f>
        <v>121000</v>
      </c>
      <c r="F46" s="32" t="n">
        <v>26000</v>
      </c>
      <c r="G46" s="33" t="n">
        <v>25000</v>
      </c>
      <c r="H46" s="33" t="n">
        <v>20000</v>
      </c>
      <c r="I46" s="33" t="n">
        <v>25000</v>
      </c>
      <c r="J46" s="34" t="n">
        <v>25000</v>
      </c>
      <c r="K46" s="3" t="n">
        <v>12572.2</v>
      </c>
    </row>
    <row r="47" customFormat="false" ht="34.5" hidden="false" customHeight="true" outlineLevel="0" collapsed="false">
      <c r="A47" s="86"/>
      <c r="B47" s="86"/>
      <c r="C47" s="87"/>
      <c r="D47" s="80" t="s">
        <v>18</v>
      </c>
      <c r="E47" s="30" t="n">
        <f aca="false">F47+G47+H47+I47</f>
        <v>19282.801</v>
      </c>
      <c r="F47" s="48" t="n">
        <v>1797.6</v>
      </c>
      <c r="G47" s="48" t="n">
        <v>2174.401</v>
      </c>
      <c r="H47" s="48" t="n">
        <v>8950.8</v>
      </c>
      <c r="I47" s="48" t="n">
        <v>6360</v>
      </c>
      <c r="J47" s="49"/>
    </row>
    <row r="48" customFormat="false" ht="30" hidden="false" customHeight="true" outlineLevel="0" collapsed="false">
      <c r="A48" s="86"/>
      <c r="B48" s="86"/>
      <c r="C48" s="88" t="s">
        <v>33</v>
      </c>
      <c r="D48" s="80" t="s">
        <v>18</v>
      </c>
      <c r="E48" s="30" t="n">
        <f aca="false">SUM(F48:J48)</f>
        <v>9894.99</v>
      </c>
      <c r="F48" s="48" t="n">
        <v>1000</v>
      </c>
      <c r="G48" s="48" t="n">
        <v>4894.99</v>
      </c>
      <c r="H48" s="48" t="n">
        <v>1000</v>
      </c>
      <c r="I48" s="48" t="n">
        <v>1500</v>
      </c>
      <c r="J48" s="49" t="n">
        <v>1500</v>
      </c>
    </row>
    <row r="49" customFormat="false" ht="30" hidden="false" customHeight="true" outlineLevel="0" collapsed="false">
      <c r="A49" s="86"/>
      <c r="B49" s="86"/>
      <c r="C49" s="88"/>
      <c r="D49" s="89" t="s">
        <v>19</v>
      </c>
      <c r="E49" s="30" t="n">
        <f aca="false">G49</f>
        <v>1035.756</v>
      </c>
      <c r="F49" s="48"/>
      <c r="G49" s="90" t="n">
        <v>1035.756</v>
      </c>
      <c r="H49" s="48"/>
      <c r="I49" s="48"/>
      <c r="J49" s="49"/>
    </row>
    <row r="50" customFormat="false" ht="52.7" hidden="false" customHeight="true" outlineLevel="0" collapsed="false">
      <c r="A50" s="86"/>
      <c r="B50" s="86"/>
      <c r="C50" s="91" t="s">
        <v>34</v>
      </c>
      <c r="D50" s="92" t="s">
        <v>12</v>
      </c>
      <c r="E50" s="30" t="n">
        <f aca="false">F50+G50+H50+I50+J50</f>
        <v>134627.439</v>
      </c>
      <c r="F50" s="78" t="n">
        <v>30000</v>
      </c>
      <c r="G50" s="48" t="n">
        <v>28936.184</v>
      </c>
      <c r="H50" s="48" t="n">
        <v>27845.625</v>
      </c>
      <c r="I50" s="79" t="n">
        <v>27845.63</v>
      </c>
      <c r="J50" s="49" t="n">
        <v>20000</v>
      </c>
      <c r="K50" s="3" t="n">
        <v>11593.5</v>
      </c>
      <c r="L50" s="6"/>
    </row>
    <row r="51" customFormat="false" ht="30.75" hidden="false" customHeight="true" outlineLevel="0" collapsed="false">
      <c r="A51" s="86"/>
      <c r="B51" s="86"/>
      <c r="C51" s="91"/>
      <c r="D51" s="93" t="s">
        <v>14</v>
      </c>
      <c r="E51" s="30" t="n">
        <f aca="false">SUM(F51:J51)</f>
        <v>301500</v>
      </c>
      <c r="F51" s="78" t="n">
        <v>71250</v>
      </c>
      <c r="G51" s="48" t="n">
        <v>87750</v>
      </c>
      <c r="H51" s="48" t="n">
        <v>71250</v>
      </c>
      <c r="I51" s="48" t="n">
        <v>71250</v>
      </c>
      <c r="J51" s="49"/>
    </row>
    <row r="52" customFormat="false" ht="75.75" hidden="false" customHeight="true" outlineLevel="0" collapsed="false">
      <c r="A52" s="86"/>
      <c r="B52" s="86"/>
      <c r="C52" s="91"/>
      <c r="D52" s="94" t="s">
        <v>18</v>
      </c>
      <c r="E52" s="30" t="n">
        <f aca="false">F52</f>
        <v>1386.96</v>
      </c>
      <c r="F52" s="48" t="n">
        <f aca="false">1386.96</f>
        <v>1386.96</v>
      </c>
      <c r="G52" s="48"/>
      <c r="H52" s="48"/>
      <c r="I52" s="48"/>
      <c r="J52" s="49"/>
    </row>
    <row r="53" customFormat="false" ht="56.25" hidden="false" customHeight="true" outlineLevel="0" collapsed="false">
      <c r="A53" s="86"/>
      <c r="B53" s="86"/>
      <c r="C53" s="95" t="s">
        <v>35</v>
      </c>
      <c r="D53" s="96" t="s">
        <v>18</v>
      </c>
      <c r="E53" s="97" t="n">
        <f aca="false">SUM(F53:J53)</f>
        <v>2728.2</v>
      </c>
      <c r="F53" s="79" t="n">
        <v>2728.2</v>
      </c>
      <c r="G53" s="48"/>
      <c r="H53" s="48"/>
      <c r="I53" s="48"/>
      <c r="J53" s="49"/>
    </row>
    <row r="54" customFormat="false" ht="50.25" hidden="false" customHeight="true" outlineLevel="0" collapsed="false">
      <c r="A54" s="86"/>
      <c r="B54" s="86"/>
      <c r="C54" s="98" t="s">
        <v>36</v>
      </c>
      <c r="D54" s="99" t="s">
        <v>18</v>
      </c>
      <c r="E54" s="100" t="n">
        <f aca="false">SUM(F54:J54)</f>
        <v>46951.053</v>
      </c>
      <c r="F54" s="79" t="n">
        <v>560</v>
      </c>
      <c r="G54" s="101"/>
      <c r="H54" s="101" t="n">
        <v>21391.053</v>
      </c>
      <c r="I54" s="101" t="n">
        <v>25000</v>
      </c>
      <c r="J54" s="102"/>
      <c r="L54" s="6"/>
    </row>
    <row r="55" customFormat="false" ht="37.7" hidden="false" customHeight="true" outlineLevel="0" collapsed="false">
      <c r="A55" s="86"/>
      <c r="B55" s="86"/>
      <c r="C55" s="103" t="s">
        <v>37</v>
      </c>
      <c r="D55" s="89" t="s">
        <v>19</v>
      </c>
      <c r="E55" s="30" t="n">
        <f aca="false">SUM(F55:J55)</f>
        <v>52275.151</v>
      </c>
      <c r="F55" s="59"/>
      <c r="G55" s="59" t="n">
        <v>8275.151</v>
      </c>
      <c r="H55" s="59" t="n">
        <v>8000</v>
      </c>
      <c r="I55" s="59" t="n">
        <v>18000</v>
      </c>
      <c r="J55" s="60" t="n">
        <v>18000</v>
      </c>
      <c r="L55" s="6"/>
    </row>
    <row r="56" customFormat="false" ht="21.75" hidden="false" customHeight="true" outlineLevel="0" collapsed="false">
      <c r="A56" s="86"/>
      <c r="B56" s="86"/>
      <c r="C56" s="104" t="s">
        <v>38</v>
      </c>
      <c r="D56" s="105" t="s">
        <v>12</v>
      </c>
      <c r="E56" s="30" t="n">
        <f aca="false">F56</f>
        <v>993.1</v>
      </c>
      <c r="F56" s="106" t="n">
        <v>993.1</v>
      </c>
      <c r="G56" s="59"/>
      <c r="H56" s="59"/>
      <c r="I56" s="59"/>
      <c r="J56" s="60"/>
      <c r="K56" s="3" t="n">
        <v>986.2</v>
      </c>
    </row>
    <row r="57" customFormat="false" ht="25.5" hidden="false" customHeight="true" outlineLevel="0" collapsed="false">
      <c r="A57" s="86"/>
      <c r="B57" s="27"/>
      <c r="C57" s="104"/>
      <c r="D57" s="107" t="s">
        <v>19</v>
      </c>
      <c r="E57" s="30" t="n">
        <f aca="false">G57</f>
        <v>500</v>
      </c>
      <c r="F57" s="106"/>
      <c r="G57" s="106" t="n">
        <v>500</v>
      </c>
      <c r="H57" s="59"/>
      <c r="I57" s="59"/>
      <c r="J57" s="60"/>
    </row>
    <row r="58" customFormat="false" ht="23.65" hidden="false" customHeight="true" outlineLevel="0" collapsed="false">
      <c r="A58" s="83"/>
      <c r="B58" s="108" t="s">
        <v>39</v>
      </c>
      <c r="C58" s="83"/>
      <c r="D58" s="109" t="s">
        <v>12</v>
      </c>
      <c r="E58" s="64" t="n">
        <f aca="false">SUM(F58:J58)</f>
        <v>256620.539</v>
      </c>
      <c r="F58" s="65" t="n">
        <f aca="false">F46+F50+F56</f>
        <v>56993.1</v>
      </c>
      <c r="G58" s="65" t="n">
        <f aca="false">G46+G50</f>
        <v>53936.184</v>
      </c>
      <c r="H58" s="65" t="n">
        <f aca="false">H46+H50</f>
        <v>47845.625</v>
      </c>
      <c r="I58" s="65" t="n">
        <f aca="false">I46+I50</f>
        <v>52845.63</v>
      </c>
      <c r="J58" s="65" t="n">
        <f aca="false">J46+J50</f>
        <v>45000</v>
      </c>
      <c r="K58" s="65" t="n">
        <f aca="false">K46+K50+K56</f>
        <v>25151.9</v>
      </c>
    </row>
    <row r="59" customFormat="false" ht="23.65" hidden="false" customHeight="true" outlineLevel="0" collapsed="false">
      <c r="A59" s="83"/>
      <c r="B59" s="108"/>
      <c r="C59" s="83"/>
      <c r="D59" s="62" t="s">
        <v>14</v>
      </c>
      <c r="E59" s="64" t="n">
        <f aca="false">SUM(F59:J59)</f>
        <v>301500</v>
      </c>
      <c r="F59" s="65" t="n">
        <f aca="false">F51</f>
        <v>71250</v>
      </c>
      <c r="G59" s="65" t="n">
        <f aca="false">G51</f>
        <v>87750</v>
      </c>
      <c r="H59" s="65" t="n">
        <f aca="false">H51</f>
        <v>71250</v>
      </c>
      <c r="I59" s="65" t="n">
        <f aca="false">I51</f>
        <v>71250</v>
      </c>
      <c r="J59" s="65" t="n">
        <f aca="false">J51</f>
        <v>0</v>
      </c>
    </row>
    <row r="60" customFormat="false" ht="41.25" hidden="false" customHeight="true" outlineLevel="0" collapsed="false">
      <c r="A60" s="83"/>
      <c r="B60" s="108"/>
      <c r="C60" s="83"/>
      <c r="D60" s="62" t="s">
        <v>18</v>
      </c>
      <c r="E60" s="64" t="n">
        <f aca="false">SUM(F60:J60)</f>
        <v>80244.004</v>
      </c>
      <c r="F60" s="97" t="n">
        <f aca="false">F47+F48+F52+F53+F54</f>
        <v>7472.76</v>
      </c>
      <c r="G60" s="97" t="n">
        <f aca="false">G47+G48+G54+G52</f>
        <v>7069.391</v>
      </c>
      <c r="H60" s="97" t="n">
        <f aca="false">H47+H48+H54</f>
        <v>31341.853</v>
      </c>
      <c r="I60" s="97" t="n">
        <f aca="false">I47+I48+I54</f>
        <v>32860</v>
      </c>
      <c r="J60" s="97" t="n">
        <f aca="false">J48</f>
        <v>1500</v>
      </c>
    </row>
    <row r="61" customFormat="false" ht="31.7" hidden="false" customHeight="true" outlineLevel="0" collapsed="false">
      <c r="A61" s="83"/>
      <c r="B61" s="108"/>
      <c r="C61" s="83"/>
      <c r="D61" s="62" t="s">
        <v>19</v>
      </c>
      <c r="E61" s="64" t="n">
        <f aca="false">SUM(F61:J61)</f>
        <v>53810.907</v>
      </c>
      <c r="F61" s="65"/>
      <c r="G61" s="65" t="n">
        <f aca="false">G55+G57+G49</f>
        <v>9810.907</v>
      </c>
      <c r="H61" s="65" t="n">
        <f aca="false">H55</f>
        <v>8000</v>
      </c>
      <c r="I61" s="65" t="n">
        <f aca="false">I55</f>
        <v>18000</v>
      </c>
      <c r="J61" s="65" t="n">
        <f aca="false">J55</f>
        <v>18000</v>
      </c>
    </row>
    <row r="62" customFormat="false" ht="25.5" hidden="false" customHeight="true" outlineLevel="0" collapsed="false">
      <c r="A62" s="27" t="s">
        <v>40</v>
      </c>
      <c r="B62" s="27" t="s">
        <v>41</v>
      </c>
      <c r="C62" s="110" t="s">
        <v>42</v>
      </c>
      <c r="D62" s="29" t="s">
        <v>12</v>
      </c>
      <c r="E62" s="111" t="n">
        <f aca="false">F62+G62+H62+I62+J62</f>
        <v>25000</v>
      </c>
      <c r="F62" s="112" t="n">
        <v>5000</v>
      </c>
      <c r="G62" s="33" t="n">
        <v>5000</v>
      </c>
      <c r="H62" s="33" t="n">
        <v>5000</v>
      </c>
      <c r="I62" s="33" t="n">
        <v>5000</v>
      </c>
      <c r="J62" s="34" t="n">
        <v>5000</v>
      </c>
      <c r="K62" s="46"/>
    </row>
    <row r="63" customFormat="false" ht="18.75" hidden="false" customHeight="true" outlineLevel="0" collapsed="false">
      <c r="A63" s="27"/>
      <c r="B63" s="27"/>
      <c r="C63" s="113" t="s">
        <v>43</v>
      </c>
      <c r="D63" s="114" t="s">
        <v>12</v>
      </c>
      <c r="E63" s="111" t="n">
        <f aca="false">F63</f>
        <v>10300.2</v>
      </c>
      <c r="F63" s="115" t="n">
        <v>10300.2</v>
      </c>
      <c r="G63" s="44"/>
      <c r="H63" s="44"/>
      <c r="I63" s="44"/>
      <c r="J63" s="45"/>
      <c r="K63" s="46" t="n">
        <v>10300.2</v>
      </c>
    </row>
    <row r="64" customFormat="false" ht="33.75" hidden="false" customHeight="true" outlineLevel="0" collapsed="false">
      <c r="A64" s="27"/>
      <c r="B64" s="27"/>
      <c r="C64" s="116" t="s">
        <v>44</v>
      </c>
      <c r="D64" s="114" t="s">
        <v>12</v>
      </c>
      <c r="E64" s="111" t="n">
        <v>7865</v>
      </c>
      <c r="F64" s="77" t="n">
        <v>7865</v>
      </c>
      <c r="G64" s="44"/>
      <c r="H64" s="44"/>
      <c r="I64" s="44"/>
      <c r="J64" s="45"/>
      <c r="K64" s="46"/>
    </row>
    <row r="65" customFormat="false" ht="33.75" hidden="false" customHeight="true" outlineLevel="0" collapsed="false">
      <c r="A65" s="27"/>
      <c r="B65" s="27"/>
      <c r="C65" s="117" t="s">
        <v>45</v>
      </c>
      <c r="D65" s="118" t="s">
        <v>18</v>
      </c>
      <c r="E65" s="119" t="n">
        <f aca="false">F65</f>
        <v>3114</v>
      </c>
      <c r="F65" s="120" t="n">
        <v>3114</v>
      </c>
      <c r="G65" s="44"/>
      <c r="H65" s="44"/>
      <c r="I65" s="44"/>
      <c r="J65" s="45"/>
      <c r="K65" s="46"/>
    </row>
    <row r="66" customFormat="false" ht="23.25" hidden="false" customHeight="true" outlineLevel="0" collapsed="false">
      <c r="A66" s="27"/>
      <c r="B66" s="27"/>
      <c r="C66" s="113" t="s">
        <v>46</v>
      </c>
      <c r="D66" s="92" t="s">
        <v>12</v>
      </c>
      <c r="E66" s="111" t="n">
        <f aca="false">F66</f>
        <v>2900</v>
      </c>
      <c r="F66" s="115" t="n">
        <v>2900</v>
      </c>
      <c r="G66" s="44"/>
      <c r="H66" s="44"/>
      <c r="I66" s="44"/>
      <c r="J66" s="45"/>
      <c r="K66" s="46" t="n">
        <v>2450</v>
      </c>
    </row>
    <row r="67" customFormat="false" ht="31.5" hidden="false" customHeight="true" outlineLevel="0" collapsed="false">
      <c r="A67" s="27"/>
      <c r="B67" s="27"/>
      <c r="C67" s="113" t="s">
        <v>47</v>
      </c>
      <c r="D67" s="114" t="s">
        <v>12</v>
      </c>
      <c r="E67" s="111" t="n">
        <f aca="false">F67</f>
        <v>10170</v>
      </c>
      <c r="F67" s="115" t="n">
        <v>10170</v>
      </c>
      <c r="G67" s="44"/>
      <c r="H67" s="44"/>
      <c r="I67" s="44"/>
      <c r="J67" s="45"/>
      <c r="K67" s="46" t="n">
        <v>10170</v>
      </c>
    </row>
    <row r="68" customFormat="false" ht="36" hidden="false" customHeight="true" outlineLevel="0" collapsed="false">
      <c r="A68" s="27"/>
      <c r="B68" s="27"/>
      <c r="C68" s="113" t="s">
        <v>48</v>
      </c>
      <c r="D68" s="114" t="s">
        <v>12</v>
      </c>
      <c r="E68" s="111" t="n">
        <f aca="false">F68</f>
        <v>2740</v>
      </c>
      <c r="F68" s="115" t="n">
        <v>2740</v>
      </c>
      <c r="G68" s="44"/>
      <c r="H68" s="44"/>
      <c r="I68" s="44"/>
      <c r="J68" s="45"/>
      <c r="K68" s="46" t="n">
        <v>2740</v>
      </c>
    </row>
    <row r="69" customFormat="false" ht="47.85" hidden="false" customHeight="true" outlineLevel="0" collapsed="false">
      <c r="A69" s="27"/>
      <c r="B69" s="121" t="s">
        <v>49</v>
      </c>
      <c r="C69" s="122" t="s">
        <v>50</v>
      </c>
      <c r="D69" s="123" t="s">
        <v>12</v>
      </c>
      <c r="E69" s="111" t="n">
        <f aca="false">F69</f>
        <v>1845</v>
      </c>
      <c r="F69" s="115" t="n">
        <v>1845</v>
      </c>
      <c r="G69" s="44"/>
      <c r="H69" s="44"/>
      <c r="I69" s="44"/>
      <c r="J69" s="45"/>
      <c r="K69" s="3" t="n">
        <v>1750</v>
      </c>
    </row>
    <row r="70" customFormat="false" ht="22.5" hidden="false" customHeight="true" outlineLevel="0" collapsed="false">
      <c r="A70" s="27"/>
      <c r="B70" s="121"/>
      <c r="C70" s="105" t="s">
        <v>51</v>
      </c>
      <c r="D70" s="124" t="s">
        <v>18</v>
      </c>
      <c r="E70" s="111" t="n">
        <f aca="false">F70</f>
        <v>502.62</v>
      </c>
      <c r="F70" s="125" t="n">
        <v>502.62</v>
      </c>
      <c r="G70" s="48"/>
      <c r="H70" s="48"/>
      <c r="I70" s="48"/>
      <c r="J70" s="49"/>
    </row>
    <row r="71" customFormat="false" ht="18.75" hidden="false" customHeight="true" outlineLevel="0" collapsed="false">
      <c r="A71" s="27"/>
      <c r="B71" s="121"/>
      <c r="C71" s="105" t="s">
        <v>52</v>
      </c>
      <c r="D71" s="126" t="s">
        <v>12</v>
      </c>
      <c r="E71" s="111" t="n">
        <f aca="false">F71+G71</f>
        <v>6742.1</v>
      </c>
      <c r="F71" s="125" t="n">
        <v>6742.1</v>
      </c>
      <c r="G71" s="48"/>
      <c r="H71" s="48"/>
      <c r="I71" s="48"/>
      <c r="J71" s="49"/>
      <c r="K71" s="3" t="n">
        <v>3065</v>
      </c>
    </row>
    <row r="72" customFormat="false" ht="33.75" hidden="false" customHeight="true" outlineLevel="0" collapsed="false">
      <c r="A72" s="27"/>
      <c r="B72" s="121"/>
      <c r="C72" s="105" t="s">
        <v>53</v>
      </c>
      <c r="D72" s="126" t="s">
        <v>12</v>
      </c>
      <c r="E72" s="111" t="n">
        <f aca="false">F72</f>
        <v>1452</v>
      </c>
      <c r="F72" s="125" t="n">
        <v>1452</v>
      </c>
      <c r="G72" s="48"/>
      <c r="H72" s="48"/>
      <c r="I72" s="48"/>
      <c r="J72" s="49"/>
      <c r="K72" s="3" t="n">
        <v>1344</v>
      </c>
    </row>
    <row r="73" customFormat="false" ht="49.5" hidden="false" customHeight="true" outlineLevel="0" collapsed="false">
      <c r="A73" s="27"/>
      <c r="B73" s="121"/>
      <c r="C73" s="105" t="s">
        <v>54</v>
      </c>
      <c r="D73" s="124" t="s">
        <v>12</v>
      </c>
      <c r="E73" s="127" t="n">
        <f aca="false">F73</f>
        <v>496.6</v>
      </c>
      <c r="F73" s="125" t="n">
        <v>496.6</v>
      </c>
      <c r="G73" s="48"/>
      <c r="H73" s="48"/>
      <c r="I73" s="48"/>
      <c r="J73" s="49"/>
      <c r="K73" s="3" t="n">
        <v>393.4</v>
      </c>
    </row>
    <row r="74" customFormat="false" ht="22.5" hidden="false" customHeight="true" outlineLevel="0" collapsed="false">
      <c r="A74" s="27"/>
      <c r="B74" s="121"/>
      <c r="C74" s="105" t="s">
        <v>55</v>
      </c>
      <c r="D74" s="124" t="s">
        <v>12</v>
      </c>
      <c r="E74" s="127" t="n">
        <f aca="false">F74</f>
        <v>258</v>
      </c>
      <c r="F74" s="125" t="n">
        <v>258</v>
      </c>
      <c r="G74" s="78"/>
      <c r="H74" s="48"/>
      <c r="I74" s="48"/>
      <c r="J74" s="49"/>
      <c r="K74" s="3" t="n">
        <v>0</v>
      </c>
    </row>
    <row r="75" customFormat="false" ht="24" hidden="false" customHeight="true" outlineLevel="0" collapsed="false">
      <c r="A75" s="27"/>
      <c r="B75" s="121"/>
      <c r="C75" s="105" t="s">
        <v>56</v>
      </c>
      <c r="D75" s="124" t="s">
        <v>12</v>
      </c>
      <c r="E75" s="127" t="n">
        <f aca="false">F75</f>
        <v>769.6</v>
      </c>
      <c r="F75" s="125" t="n">
        <v>769.6</v>
      </c>
      <c r="G75" s="48"/>
      <c r="H75" s="48"/>
      <c r="I75" s="48"/>
      <c r="J75" s="49"/>
      <c r="K75" s="3" t="n">
        <v>713.6</v>
      </c>
    </row>
    <row r="76" customFormat="false" ht="19.5" hidden="false" customHeight="true" outlineLevel="0" collapsed="false">
      <c r="A76" s="27"/>
      <c r="B76" s="121"/>
      <c r="C76" s="105" t="s">
        <v>57</v>
      </c>
      <c r="D76" s="124" t="s">
        <v>12</v>
      </c>
      <c r="E76" s="127" t="n">
        <f aca="false">F76</f>
        <v>9114.5</v>
      </c>
      <c r="F76" s="125" t="n">
        <v>9114.5</v>
      </c>
      <c r="G76" s="48"/>
      <c r="H76" s="48"/>
      <c r="I76" s="48"/>
      <c r="J76" s="49"/>
      <c r="K76" s="3" t="n">
        <v>9106.3</v>
      </c>
    </row>
    <row r="77" customFormat="false" ht="21.75" hidden="false" customHeight="true" outlineLevel="0" collapsed="false">
      <c r="A77" s="27"/>
      <c r="B77" s="121"/>
      <c r="C77" s="105" t="s">
        <v>58</v>
      </c>
      <c r="D77" s="124" t="s">
        <v>12</v>
      </c>
      <c r="E77" s="127" t="n">
        <f aca="false">F77</f>
        <v>4872</v>
      </c>
      <c r="F77" s="125" t="n">
        <v>4872</v>
      </c>
      <c r="G77" s="48"/>
      <c r="H77" s="48"/>
      <c r="I77" s="48"/>
      <c r="J77" s="49"/>
      <c r="K77" s="3" t="n">
        <v>4872</v>
      </c>
    </row>
    <row r="78" customFormat="false" ht="21.75" hidden="false" customHeight="true" outlineLevel="0" collapsed="false">
      <c r="A78" s="27"/>
      <c r="B78" s="121"/>
      <c r="C78" s="105" t="s">
        <v>59</v>
      </c>
      <c r="D78" s="124" t="s">
        <v>19</v>
      </c>
      <c r="E78" s="127" t="n">
        <f aca="false">F78+G78+H78+I78+J78</f>
        <v>10000</v>
      </c>
      <c r="F78" s="128" t="n">
        <v>2000</v>
      </c>
      <c r="G78" s="48" t="n">
        <v>2000</v>
      </c>
      <c r="H78" s="48" t="n">
        <v>2000</v>
      </c>
      <c r="I78" s="48" t="n">
        <v>2000</v>
      </c>
      <c r="J78" s="49" t="n">
        <v>2000</v>
      </c>
    </row>
    <row r="79" customFormat="false" ht="22.5" hidden="false" customHeight="true" outlineLevel="0" collapsed="false">
      <c r="A79" s="27"/>
      <c r="B79" s="121"/>
      <c r="C79" s="105" t="s">
        <v>60</v>
      </c>
      <c r="D79" s="124" t="s">
        <v>12</v>
      </c>
      <c r="E79" s="127" t="n">
        <f aca="false">F79</f>
        <v>276</v>
      </c>
      <c r="F79" s="125" t="n">
        <v>276</v>
      </c>
      <c r="G79" s="48"/>
      <c r="H79" s="48"/>
      <c r="I79" s="48"/>
      <c r="J79" s="49"/>
      <c r="K79" s="3" t="n">
        <v>276</v>
      </c>
    </row>
    <row r="80" customFormat="false" ht="22.5" hidden="false" customHeight="true" outlineLevel="0" collapsed="false">
      <c r="A80" s="27"/>
      <c r="B80" s="121"/>
      <c r="C80" s="105" t="s">
        <v>61</v>
      </c>
      <c r="D80" s="124" t="s">
        <v>12</v>
      </c>
      <c r="E80" s="127" t="n">
        <f aca="false">F80</f>
        <v>8421.7</v>
      </c>
      <c r="F80" s="125" t="n">
        <v>8421.7</v>
      </c>
      <c r="G80" s="48"/>
      <c r="H80" s="48"/>
      <c r="I80" s="48"/>
      <c r="J80" s="49"/>
      <c r="K80" s="3" t="n">
        <v>8418</v>
      </c>
    </row>
    <row r="81" customFormat="false" ht="21.75" hidden="false" customHeight="true" outlineLevel="0" collapsed="false">
      <c r="A81" s="27"/>
      <c r="B81" s="121"/>
      <c r="C81" s="129" t="s">
        <v>62</v>
      </c>
      <c r="D81" s="124" t="s">
        <v>18</v>
      </c>
      <c r="E81" s="127" t="n">
        <f aca="false">F81</f>
        <v>1140</v>
      </c>
      <c r="F81" s="125" t="n">
        <v>1140</v>
      </c>
      <c r="G81" s="48"/>
      <c r="H81" s="48"/>
      <c r="I81" s="48"/>
      <c r="J81" s="49"/>
    </row>
    <row r="82" customFormat="false" ht="23.25" hidden="false" customHeight="true" outlineLevel="0" collapsed="false">
      <c r="A82" s="27"/>
      <c r="B82" s="121"/>
      <c r="C82" s="105" t="s">
        <v>63</v>
      </c>
      <c r="D82" s="130" t="s">
        <v>12</v>
      </c>
      <c r="E82" s="127" t="n">
        <f aca="false">F82+G82+H82+I82+J82</f>
        <v>3004.3</v>
      </c>
      <c r="F82" s="131" t="n">
        <v>3004.3</v>
      </c>
      <c r="G82" s="59"/>
      <c r="H82" s="59"/>
      <c r="I82" s="59"/>
      <c r="J82" s="60"/>
      <c r="K82" s="3" t="n">
        <v>2956.2</v>
      </c>
    </row>
    <row r="83" customFormat="false" ht="21" hidden="false" customHeight="true" outlineLevel="0" collapsed="false">
      <c r="A83" s="27"/>
      <c r="B83" s="121"/>
      <c r="C83" s="132" t="s">
        <v>64</v>
      </c>
      <c r="D83" s="130" t="s">
        <v>12</v>
      </c>
      <c r="E83" s="127" t="n">
        <f aca="false">F83</f>
        <v>3550</v>
      </c>
      <c r="F83" s="131" t="n">
        <v>3550</v>
      </c>
      <c r="G83" s="59"/>
      <c r="H83" s="59"/>
      <c r="I83" s="59"/>
      <c r="J83" s="60"/>
    </row>
    <row r="84" customFormat="false" ht="21" hidden="false" customHeight="true" outlineLevel="0" collapsed="false">
      <c r="A84" s="27"/>
      <c r="B84" s="121"/>
      <c r="C84" s="105" t="s">
        <v>65</v>
      </c>
      <c r="D84" s="130" t="s">
        <v>12</v>
      </c>
      <c r="E84" s="133" t="n">
        <f aca="false">F84</f>
        <v>1166</v>
      </c>
      <c r="F84" s="131" t="n">
        <v>1166</v>
      </c>
      <c r="G84" s="59"/>
      <c r="H84" s="59"/>
      <c r="I84" s="59"/>
      <c r="J84" s="60"/>
      <c r="K84" s="3" t="n">
        <v>1165.5</v>
      </c>
    </row>
    <row r="85" customFormat="false" ht="18" hidden="false" customHeight="true" outlineLevel="0" collapsed="false">
      <c r="A85" s="27"/>
      <c r="B85" s="121"/>
      <c r="C85" s="99" t="s">
        <v>66</v>
      </c>
      <c r="D85" s="124" t="s">
        <v>12</v>
      </c>
      <c r="E85" s="127" t="n">
        <f aca="false">F85</f>
        <v>1305.4</v>
      </c>
      <c r="F85" s="131" t="n">
        <v>1305.4</v>
      </c>
      <c r="G85" s="59"/>
      <c r="H85" s="59"/>
      <c r="I85" s="59"/>
      <c r="J85" s="60"/>
      <c r="K85" s="3" t="n">
        <v>1305.4</v>
      </c>
    </row>
    <row r="86" customFormat="false" ht="18" hidden="false" customHeight="true" outlineLevel="0" collapsed="false">
      <c r="A86" s="27"/>
      <c r="B86" s="121"/>
      <c r="C86" s="93" t="s">
        <v>67</v>
      </c>
      <c r="D86" s="130" t="s">
        <v>12</v>
      </c>
      <c r="E86" s="134" t="n">
        <f aca="false">F86</f>
        <v>560</v>
      </c>
      <c r="F86" s="131" t="n">
        <v>560</v>
      </c>
      <c r="G86" s="59"/>
      <c r="H86" s="59"/>
      <c r="I86" s="59"/>
      <c r="J86" s="60"/>
    </row>
    <row r="87" customFormat="false" ht="33" hidden="false" customHeight="true" outlineLevel="0" collapsed="false">
      <c r="A87" s="27"/>
      <c r="B87" s="121"/>
      <c r="C87" s="92" t="s">
        <v>68</v>
      </c>
      <c r="D87" s="135" t="s">
        <v>12</v>
      </c>
      <c r="E87" s="136" t="n">
        <f aca="false">G87</f>
        <v>3768.816</v>
      </c>
      <c r="F87" s="77"/>
      <c r="G87" s="78" t="n">
        <v>3768.816</v>
      </c>
      <c r="H87" s="48"/>
      <c r="I87" s="48"/>
      <c r="J87" s="49"/>
      <c r="L87" s="46"/>
    </row>
    <row r="88" customFormat="false" ht="18" hidden="false" customHeight="true" outlineLevel="0" collapsed="false">
      <c r="A88" s="27"/>
      <c r="B88" s="121"/>
      <c r="C88" s="92" t="s">
        <v>69</v>
      </c>
      <c r="D88" s="135" t="s">
        <v>12</v>
      </c>
      <c r="E88" s="136" t="n">
        <f aca="false">G88</f>
        <v>2622.4</v>
      </c>
      <c r="F88" s="77"/>
      <c r="G88" s="78" t="n">
        <v>2622.4</v>
      </c>
      <c r="H88" s="48"/>
      <c r="I88" s="48"/>
      <c r="J88" s="49"/>
      <c r="L88" s="46"/>
    </row>
    <row r="89" customFormat="false" ht="18" hidden="false" customHeight="true" outlineLevel="0" collapsed="false">
      <c r="A89" s="27"/>
      <c r="B89" s="121"/>
      <c r="C89" s="92" t="s">
        <v>70</v>
      </c>
      <c r="D89" s="135" t="s">
        <v>12</v>
      </c>
      <c r="E89" s="136" t="n">
        <f aca="false">G89</f>
        <v>666.5</v>
      </c>
      <c r="F89" s="77"/>
      <c r="G89" s="78" t="n">
        <v>666.5</v>
      </c>
      <c r="H89" s="48"/>
      <c r="I89" s="48"/>
      <c r="J89" s="49"/>
      <c r="L89" s="46"/>
    </row>
    <row r="90" customFormat="false" ht="18" hidden="false" customHeight="true" outlineLevel="0" collapsed="false">
      <c r="A90" s="27"/>
      <c r="B90" s="121"/>
      <c r="C90" s="92" t="s">
        <v>71</v>
      </c>
      <c r="D90" s="71" t="s">
        <v>19</v>
      </c>
      <c r="E90" s="136" t="n">
        <f aca="false">G90</f>
        <v>326.685</v>
      </c>
      <c r="F90" s="77"/>
      <c r="G90" s="78" t="n">
        <v>326.685</v>
      </c>
      <c r="H90" s="48"/>
      <c r="I90" s="48"/>
      <c r="J90" s="49"/>
      <c r="L90" s="46"/>
    </row>
    <row r="91" customFormat="false" ht="18.75" hidden="false" customHeight="true" outlineLevel="0" collapsed="false">
      <c r="A91" s="27"/>
      <c r="B91" s="121"/>
      <c r="C91" s="92" t="s">
        <v>72</v>
      </c>
      <c r="D91" s="71" t="s">
        <v>19</v>
      </c>
      <c r="E91" s="136" t="n">
        <f aca="false">G91</f>
        <v>1259.304</v>
      </c>
      <c r="F91" s="137"/>
      <c r="G91" s="78" t="n">
        <v>1259.304</v>
      </c>
      <c r="H91" s="48"/>
      <c r="I91" s="48"/>
      <c r="J91" s="49"/>
      <c r="K91" s="3" t="n">
        <v>533.6</v>
      </c>
      <c r="L91" s="46"/>
    </row>
    <row r="92" customFormat="false" ht="18.75" hidden="false" customHeight="true" outlineLevel="0" collapsed="false">
      <c r="A92" s="27"/>
      <c r="B92" s="121"/>
      <c r="C92" s="105" t="s">
        <v>73</v>
      </c>
      <c r="D92" s="135" t="s">
        <v>18</v>
      </c>
      <c r="E92" s="138" t="n">
        <f aca="false">G92</f>
        <v>2989.2</v>
      </c>
      <c r="F92" s="137"/>
      <c r="G92" s="78" t="n">
        <v>2989.2</v>
      </c>
      <c r="H92" s="59"/>
      <c r="I92" s="59"/>
      <c r="J92" s="60"/>
      <c r="L92" s="46"/>
    </row>
    <row r="93" customFormat="false" ht="22.5" hidden="false" customHeight="true" outlineLevel="0" collapsed="false">
      <c r="A93" s="27"/>
      <c r="B93" s="121"/>
      <c r="C93" s="139" t="s">
        <v>74</v>
      </c>
      <c r="D93" s="140" t="s">
        <v>18</v>
      </c>
      <c r="E93" s="141" t="n">
        <f aca="false">G93</f>
        <v>719.352</v>
      </c>
      <c r="F93" s="142"/>
      <c r="G93" s="143" t="n">
        <v>719.352</v>
      </c>
      <c r="H93" s="37"/>
      <c r="I93" s="37"/>
      <c r="J93" s="144"/>
      <c r="L93" s="46"/>
    </row>
    <row r="94" customFormat="false" ht="24" hidden="false" customHeight="true" outlineLevel="0" collapsed="false">
      <c r="A94" s="63"/>
      <c r="B94" s="145" t="s">
        <v>75</v>
      </c>
      <c r="C94" s="146"/>
      <c r="D94" s="62" t="s">
        <v>12</v>
      </c>
      <c r="E94" s="64" t="n">
        <f aca="false">SUM(F94:J94)</f>
        <v>109866.116</v>
      </c>
      <c r="F94" s="65" t="n">
        <f aca="false">F62+F63+F64+F66+F67+F68+F69+F71+F72+F73+F74+F75+F76+F77+F79+F80+F82+F83+F84+F85+F86</f>
        <v>82808.4</v>
      </c>
      <c r="G94" s="65" t="n">
        <f aca="false">G62+G87+G88+G89</f>
        <v>12057.716</v>
      </c>
      <c r="H94" s="65" t="n">
        <f aca="false">H62</f>
        <v>5000</v>
      </c>
      <c r="I94" s="65" t="n">
        <f aca="false">I62</f>
        <v>5000</v>
      </c>
      <c r="J94" s="65" t="n">
        <f aca="false">J62</f>
        <v>5000</v>
      </c>
      <c r="K94" s="147" t="n">
        <f aca="false">K62+K63+K64+K66+K67+K68+K69+K71+K72+K73+K74+K75+K76+K77+K79+K80+K82+K83+K84+K85+K91</f>
        <v>61559.2</v>
      </c>
    </row>
    <row r="95" customFormat="false" ht="18.75" hidden="false" customHeight="true" outlineLevel="0" collapsed="false">
      <c r="A95" s="63"/>
      <c r="B95" s="145"/>
      <c r="C95" s="146"/>
      <c r="D95" s="109" t="s">
        <v>19</v>
      </c>
      <c r="E95" s="148" t="n">
        <f aca="false">SUM(F95:J95)</f>
        <v>11585.989</v>
      </c>
      <c r="F95" s="149" t="n">
        <f aca="false">F78</f>
        <v>2000</v>
      </c>
      <c r="G95" s="149" t="n">
        <f aca="false">G78+G90+G91</f>
        <v>3585.989</v>
      </c>
      <c r="H95" s="149" t="n">
        <f aca="false">H78</f>
        <v>2000</v>
      </c>
      <c r="I95" s="149" t="n">
        <f aca="false">I78</f>
        <v>2000</v>
      </c>
      <c r="J95" s="149" t="n">
        <f aca="false">J78</f>
        <v>2000</v>
      </c>
      <c r="K95" s="150" t="e">
        <f aca="false">K58+K116</f>
        <v>#VALUE!</v>
      </c>
    </row>
    <row r="96" customFormat="false" ht="32.25" hidden="false" customHeight="true" outlineLevel="0" collapsed="false">
      <c r="A96" s="63"/>
      <c r="B96" s="145"/>
      <c r="C96" s="146"/>
      <c r="D96" s="62" t="s">
        <v>18</v>
      </c>
      <c r="E96" s="64" t="n">
        <f aca="false">SUM(F96:J96)</f>
        <v>8465.172</v>
      </c>
      <c r="F96" s="65" t="n">
        <f aca="false">F70+F81+F65</f>
        <v>4756.62</v>
      </c>
      <c r="G96" s="65" t="n">
        <f aca="false">G92+G93</f>
        <v>3708.552</v>
      </c>
      <c r="H96" s="82"/>
      <c r="I96" s="82"/>
      <c r="J96" s="82"/>
      <c r="K96" s="150"/>
    </row>
    <row r="97" customFormat="false" ht="15.75" hidden="false" customHeight="true" outlineLevel="0" collapsed="false">
      <c r="A97" s="27" t="s">
        <v>76</v>
      </c>
      <c r="B97" s="27" t="s">
        <v>77</v>
      </c>
      <c r="C97" s="151" t="s">
        <v>78</v>
      </c>
      <c r="D97" s="29" t="s">
        <v>12</v>
      </c>
      <c r="E97" s="119" t="n">
        <f aca="false">F97+G97+H97+I97+J97</f>
        <v>115200</v>
      </c>
      <c r="F97" s="112" t="n">
        <v>26600</v>
      </c>
      <c r="G97" s="33" t="n">
        <v>20300</v>
      </c>
      <c r="H97" s="33" t="n">
        <v>20300</v>
      </c>
      <c r="I97" s="33" t="n">
        <v>20500</v>
      </c>
      <c r="J97" s="34" t="n">
        <v>27500</v>
      </c>
      <c r="K97" s="152" t="n">
        <v>20987.8</v>
      </c>
    </row>
    <row r="98" customFormat="false" ht="17.25" hidden="false" customHeight="true" outlineLevel="0" collapsed="false">
      <c r="A98" s="27"/>
      <c r="B98" s="27"/>
      <c r="C98" s="151"/>
      <c r="D98" s="29"/>
      <c r="E98" s="119"/>
      <c r="F98" s="112"/>
      <c r="G98" s="33"/>
      <c r="H98" s="33"/>
      <c r="I98" s="33"/>
      <c r="J98" s="34"/>
      <c r="K98" s="152"/>
    </row>
    <row r="99" customFormat="false" ht="18" hidden="false" customHeight="true" outlineLevel="0" collapsed="false">
      <c r="A99" s="27"/>
      <c r="B99" s="27"/>
      <c r="C99" s="151"/>
      <c r="D99" s="80" t="s">
        <v>18</v>
      </c>
      <c r="E99" s="119" t="n">
        <f aca="false">G99+H99+I99+F99</f>
        <v>14603.488</v>
      </c>
      <c r="F99" s="153"/>
      <c r="G99" s="48" t="n">
        <v>983.488</v>
      </c>
      <c r="H99" s="48" t="n">
        <v>8040</v>
      </c>
      <c r="I99" s="48" t="n">
        <v>5580</v>
      </c>
      <c r="J99" s="49"/>
    </row>
    <row r="100" customFormat="false" ht="15.75" hidden="false" customHeight="true" outlineLevel="0" collapsed="false">
      <c r="A100" s="27"/>
      <c r="B100" s="27"/>
      <c r="C100" s="154" t="s">
        <v>79</v>
      </c>
      <c r="D100" s="92" t="s">
        <v>12</v>
      </c>
      <c r="E100" s="119" t="n">
        <f aca="false">F100+G100+H100+I100+J100</f>
        <v>26419.782</v>
      </c>
      <c r="F100" s="125" t="n">
        <v>9472.752</v>
      </c>
      <c r="G100" s="79" t="n">
        <v>8706.03</v>
      </c>
      <c r="H100" s="48" t="n">
        <v>2241</v>
      </c>
      <c r="I100" s="48" t="n">
        <v>3000</v>
      </c>
      <c r="J100" s="49" t="n">
        <v>3000</v>
      </c>
      <c r="K100" s="152" t="n">
        <v>988.9</v>
      </c>
    </row>
    <row r="101" customFormat="false" ht="21" hidden="false" customHeight="true" outlineLevel="0" collapsed="false">
      <c r="A101" s="27"/>
      <c r="B101" s="27"/>
      <c r="C101" s="154"/>
      <c r="D101" s="92"/>
      <c r="E101" s="119"/>
      <c r="F101" s="125"/>
      <c r="G101" s="79"/>
      <c r="H101" s="79"/>
      <c r="I101" s="79"/>
      <c r="J101" s="49"/>
      <c r="K101" s="152"/>
    </row>
    <row r="102" customFormat="false" ht="30" hidden="false" customHeight="true" outlineLevel="0" collapsed="false">
      <c r="A102" s="27"/>
      <c r="B102" s="27"/>
      <c r="C102" s="113" t="s">
        <v>80</v>
      </c>
      <c r="D102" s="92" t="s">
        <v>14</v>
      </c>
      <c r="E102" s="119" t="n">
        <f aca="false">SUM(F102:J102)</f>
        <v>786852.9</v>
      </c>
      <c r="F102" s="77"/>
      <c r="G102" s="48" t="n">
        <v>196713.23</v>
      </c>
      <c r="H102" s="48" t="n">
        <v>196713.23</v>
      </c>
      <c r="I102" s="48" t="n">
        <v>196713.22</v>
      </c>
      <c r="J102" s="49" t="n">
        <v>196713.22</v>
      </c>
    </row>
    <row r="103" customFormat="false" ht="24.95" hidden="false" customHeight="true" outlineLevel="0" collapsed="false">
      <c r="A103" s="27"/>
      <c r="B103" s="27"/>
      <c r="C103" s="113"/>
      <c r="D103" s="92" t="s">
        <v>81</v>
      </c>
      <c r="E103" s="136" t="n">
        <f aca="false">SUM(G103:J103)</f>
        <v>87428.1</v>
      </c>
      <c r="F103" s="77"/>
      <c r="G103" s="48" t="n">
        <v>21857.03</v>
      </c>
      <c r="H103" s="48" t="n">
        <v>21857.02</v>
      </c>
      <c r="I103" s="48" t="n">
        <v>21857.025</v>
      </c>
      <c r="J103" s="49" t="n">
        <v>21857.025</v>
      </c>
    </row>
    <row r="104" customFormat="false" ht="36" hidden="false" customHeight="true" outlineLevel="0" collapsed="false">
      <c r="A104" s="27"/>
      <c r="B104" s="27"/>
      <c r="C104" s="155" t="s">
        <v>82</v>
      </c>
      <c r="D104" s="92" t="s">
        <v>12</v>
      </c>
      <c r="E104" s="119" t="n">
        <f aca="false">SUM(F104:J104)</f>
        <v>75000</v>
      </c>
      <c r="F104" s="77"/>
      <c r="G104" s="48" t="n">
        <f aca="false">10000</f>
        <v>10000</v>
      </c>
      <c r="H104" s="48" t="n">
        <f aca="false">15000</f>
        <v>15000</v>
      </c>
      <c r="I104" s="48" t="n">
        <f aca="false">25000</f>
        <v>25000</v>
      </c>
      <c r="J104" s="49" t="n">
        <f aca="false">25000</f>
        <v>25000</v>
      </c>
      <c r="K104" s="46"/>
    </row>
    <row r="105" customFormat="false" ht="20.25" hidden="false" customHeight="true" outlineLevel="0" collapsed="false">
      <c r="A105" s="27"/>
      <c r="B105" s="27"/>
      <c r="C105" s="155"/>
      <c r="D105" s="80" t="s">
        <v>18</v>
      </c>
      <c r="E105" s="119" t="n">
        <f aca="false">G105</f>
        <v>9363.466</v>
      </c>
      <c r="F105" s="77"/>
      <c r="G105" s="48" t="n">
        <v>9363.466</v>
      </c>
      <c r="H105" s="48"/>
      <c r="I105" s="48"/>
      <c r="J105" s="49"/>
      <c r="K105" s="46"/>
    </row>
    <row r="106" customFormat="false" ht="20.25" hidden="false" customHeight="true" outlineLevel="0" collapsed="false">
      <c r="A106" s="27"/>
      <c r="B106" s="27"/>
      <c r="C106" s="155"/>
      <c r="D106" s="92" t="s">
        <v>19</v>
      </c>
      <c r="E106" s="119" t="n">
        <f aca="false">G106</f>
        <v>2747.154</v>
      </c>
      <c r="F106" s="77"/>
      <c r="G106" s="78" t="n">
        <v>2747.154</v>
      </c>
      <c r="H106" s="48"/>
      <c r="I106" s="48"/>
      <c r="J106" s="49"/>
      <c r="K106" s="46"/>
    </row>
    <row r="107" customFormat="false" ht="33" hidden="false" customHeight="true" outlineLevel="0" collapsed="false">
      <c r="A107" s="27"/>
      <c r="B107" s="27"/>
      <c r="C107" s="58" t="s">
        <v>83</v>
      </c>
      <c r="D107" s="47" t="s">
        <v>18</v>
      </c>
      <c r="E107" s="51" t="n">
        <f aca="false">G107+H107</f>
        <v>0</v>
      </c>
      <c r="F107" s="48"/>
      <c r="G107" s="48" t="n">
        <v>0</v>
      </c>
      <c r="H107" s="48" t="n">
        <v>0</v>
      </c>
      <c r="I107" s="48"/>
      <c r="J107" s="49"/>
    </row>
    <row r="108" customFormat="false" ht="15.75" hidden="false" customHeight="true" outlineLevel="0" collapsed="false">
      <c r="A108" s="27"/>
      <c r="B108" s="27"/>
      <c r="C108" s="156" t="s">
        <v>84</v>
      </c>
      <c r="D108" s="92" t="s">
        <v>12</v>
      </c>
      <c r="E108" s="157" t="n">
        <f aca="false">F108+G108</f>
        <v>3226</v>
      </c>
      <c r="F108" s="125" t="n">
        <v>1626</v>
      </c>
      <c r="G108" s="48" t="n">
        <v>1600</v>
      </c>
      <c r="H108" s="48"/>
      <c r="I108" s="48"/>
      <c r="J108" s="49"/>
    </row>
    <row r="109" customFormat="false" ht="52.7" hidden="false" customHeight="true" outlineLevel="0" collapsed="false">
      <c r="A109" s="27"/>
      <c r="B109" s="27"/>
      <c r="C109" s="156"/>
      <c r="D109" s="93" t="s">
        <v>20</v>
      </c>
      <c r="E109" s="158" t="n">
        <f aca="false">F109+G109</f>
        <v>14693.8</v>
      </c>
      <c r="F109" s="159" t="n">
        <v>385</v>
      </c>
      <c r="G109" s="59" t="n">
        <f aca="false">14308.8</f>
        <v>14308.8</v>
      </c>
      <c r="H109" s="59"/>
      <c r="I109" s="59"/>
      <c r="J109" s="60"/>
    </row>
    <row r="110" customFormat="false" ht="21" hidden="false" customHeight="true" outlineLevel="0" collapsed="false">
      <c r="A110" s="27"/>
      <c r="B110" s="27"/>
      <c r="C110" s="156"/>
      <c r="D110" s="92" t="s">
        <v>85</v>
      </c>
      <c r="E110" s="157" t="n">
        <f aca="false">G110</f>
        <v>1497.141</v>
      </c>
      <c r="F110" s="159"/>
      <c r="G110" s="59" t="n">
        <v>1497.141</v>
      </c>
      <c r="H110" s="59"/>
      <c r="I110" s="59"/>
      <c r="J110" s="60"/>
      <c r="K110" s="3" t="n">
        <v>0</v>
      </c>
    </row>
    <row r="111" customFormat="false" ht="39.4" hidden="false" customHeight="true" outlineLevel="0" collapsed="false">
      <c r="A111" s="27"/>
      <c r="B111" s="27"/>
      <c r="C111" s="160" t="s">
        <v>86</v>
      </c>
      <c r="D111" s="92" t="s">
        <v>12</v>
      </c>
      <c r="E111" s="157" t="n">
        <f aca="false">G111</f>
        <v>3013.5</v>
      </c>
      <c r="F111" s="159"/>
      <c r="G111" s="59" t="n">
        <f aca="false">3013.5</f>
        <v>3013.5</v>
      </c>
      <c r="H111" s="59"/>
      <c r="I111" s="59"/>
      <c r="J111" s="60"/>
    </row>
    <row r="112" customFormat="false" ht="31.5" hidden="false" customHeight="true" outlineLevel="0" collapsed="false">
      <c r="A112" s="27"/>
      <c r="B112" s="27"/>
      <c r="C112" s="160"/>
      <c r="D112" s="92" t="s">
        <v>14</v>
      </c>
      <c r="E112" s="158" t="n">
        <f aca="false">G112</f>
        <v>15500</v>
      </c>
      <c r="F112" s="161"/>
      <c r="G112" s="48" t="n">
        <v>15500</v>
      </c>
      <c r="H112" s="48"/>
      <c r="I112" s="48"/>
      <c r="J112" s="49"/>
    </row>
    <row r="113" customFormat="false" ht="31.5" hidden="false" customHeight="true" outlineLevel="0" collapsed="false">
      <c r="A113" s="27"/>
      <c r="B113" s="27"/>
      <c r="C113" s="162" t="s">
        <v>87</v>
      </c>
      <c r="D113" s="163" t="s">
        <v>12</v>
      </c>
      <c r="E113" s="164" t="n">
        <f aca="false">F113</f>
        <v>1000</v>
      </c>
      <c r="F113" s="164" t="n">
        <v>1000</v>
      </c>
      <c r="G113" s="48"/>
      <c r="H113" s="48"/>
      <c r="I113" s="48"/>
      <c r="J113" s="49"/>
    </row>
    <row r="114" customFormat="false" ht="24" hidden="false" customHeight="true" outlineLevel="0" collapsed="false">
      <c r="A114" s="27"/>
      <c r="B114" s="27"/>
      <c r="C114" s="165" t="s">
        <v>88</v>
      </c>
      <c r="D114" s="166" t="s">
        <v>12</v>
      </c>
      <c r="E114" s="167" t="n">
        <f aca="false">F114</f>
        <v>993.7</v>
      </c>
      <c r="F114" s="168" t="n">
        <v>993.7</v>
      </c>
      <c r="G114" s="169"/>
      <c r="H114" s="169"/>
      <c r="I114" s="169"/>
      <c r="J114" s="170"/>
      <c r="K114" s="3" t="n">
        <v>940.5</v>
      </c>
    </row>
    <row r="115" customFormat="false" ht="25.5" hidden="false" customHeight="true" outlineLevel="0" collapsed="false">
      <c r="A115" s="27"/>
      <c r="B115" s="27"/>
      <c r="C115" s="165"/>
      <c r="D115" s="107" t="s">
        <v>19</v>
      </c>
      <c r="E115" s="171" t="n">
        <f aca="false">G115</f>
        <v>500</v>
      </c>
      <c r="F115" s="172"/>
      <c r="G115" s="173" t="n">
        <v>500</v>
      </c>
      <c r="H115" s="174"/>
      <c r="I115" s="174"/>
      <c r="J115" s="175"/>
    </row>
    <row r="116" customFormat="false" ht="17.1" hidden="false" customHeight="true" outlineLevel="0" collapsed="false">
      <c r="A116" s="107"/>
      <c r="B116" s="176" t="s">
        <v>89</v>
      </c>
      <c r="C116" s="83"/>
      <c r="D116" s="177" t="s">
        <v>12</v>
      </c>
      <c r="E116" s="148" t="n">
        <f aca="false">SUM(F116:J116)</f>
        <v>312281.082</v>
      </c>
      <c r="F116" s="178" t="n">
        <f aca="false">F97+F108+F100+F111+F114+F113</f>
        <v>39692.452</v>
      </c>
      <c r="G116" s="149" t="n">
        <f aca="false">G97+G100+G104+G111+G103+G108</f>
        <v>65476.56</v>
      </c>
      <c r="H116" s="149" t="n">
        <f aca="false">H97+H103+H100+H104</f>
        <v>59398.02</v>
      </c>
      <c r="I116" s="149" t="n">
        <f aca="false">I97+I104+I100+I103</f>
        <v>70357.025</v>
      </c>
      <c r="J116" s="149" t="n">
        <f aca="false">J97+J104+J100+J103</f>
        <v>77357.025</v>
      </c>
      <c r="K116" s="179" t="e">
        <f aca="false">K97+K108+K100+K111+#REF!+K114</f>
        <v>#VALUE!</v>
      </c>
      <c r="L116" s="0"/>
      <c r="M116" s="18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</row>
    <row r="117" customFormat="false" ht="17.1" hidden="false" customHeight="true" outlineLevel="0" collapsed="false">
      <c r="A117" s="107"/>
      <c r="B117" s="176"/>
      <c r="C117" s="83"/>
      <c r="D117" s="181" t="s">
        <v>14</v>
      </c>
      <c r="E117" s="148" t="n">
        <f aca="false">SUM(F117:J117)</f>
        <v>802352.9</v>
      </c>
      <c r="F117" s="97"/>
      <c r="G117" s="97" t="n">
        <f aca="false">G102+G112</f>
        <v>212213.23</v>
      </c>
      <c r="H117" s="97" t="n">
        <f aca="false">H102</f>
        <v>196713.23</v>
      </c>
      <c r="I117" s="97" t="n">
        <f aca="false">I102</f>
        <v>196713.22</v>
      </c>
      <c r="J117" s="97" t="n">
        <f aca="false">J102</f>
        <v>196713.22</v>
      </c>
      <c r="K117" s="46" t="e">
        <f aca="false">K116-F116</f>
        <v>#VALUE!</v>
      </c>
      <c r="L117" s="0"/>
      <c r="M117" s="18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</row>
    <row r="118" customFormat="false" ht="45.6" hidden="false" customHeight="true" outlineLevel="0" collapsed="false">
      <c r="A118" s="107"/>
      <c r="B118" s="176"/>
      <c r="C118" s="83"/>
      <c r="D118" s="85" t="s">
        <v>18</v>
      </c>
      <c r="E118" s="64" t="n">
        <f aca="false">SUM(F118:J118)</f>
        <v>23966.954</v>
      </c>
      <c r="F118" s="65" t="n">
        <f aca="false">F99</f>
        <v>0</v>
      </c>
      <c r="G118" s="65" t="n">
        <f aca="false">G99+G107+G105</f>
        <v>10346.954</v>
      </c>
      <c r="H118" s="65" t="n">
        <f aca="false">H99+H107</f>
        <v>8040</v>
      </c>
      <c r="I118" s="65" t="n">
        <f aca="false">I99</f>
        <v>5580</v>
      </c>
      <c r="J118" s="65"/>
      <c r="M118" s="18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</row>
    <row r="119" customFormat="false" ht="29.25" hidden="false" customHeight="true" outlineLevel="0" collapsed="false">
      <c r="A119" s="107"/>
      <c r="B119" s="176"/>
      <c r="C119" s="83"/>
      <c r="D119" s="85" t="s">
        <v>90</v>
      </c>
      <c r="E119" s="64" t="n">
        <f aca="false">F119+G119</f>
        <v>1497.141</v>
      </c>
      <c r="F119" s="65" t="n">
        <f aca="false">F110</f>
        <v>0</v>
      </c>
      <c r="G119" s="65" t="n">
        <f aca="false">G110</f>
        <v>1497.141</v>
      </c>
      <c r="H119" s="65"/>
      <c r="I119" s="65"/>
      <c r="J119" s="65"/>
      <c r="M119" s="18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</row>
    <row r="120" customFormat="false" ht="22.9" hidden="false" customHeight="true" outlineLevel="0" collapsed="false">
      <c r="A120" s="107"/>
      <c r="B120" s="176"/>
      <c r="C120" s="83"/>
      <c r="D120" s="85" t="s">
        <v>20</v>
      </c>
      <c r="E120" s="64" t="n">
        <f aca="false">SUM(F120:J120)</f>
        <v>14693.8</v>
      </c>
      <c r="F120" s="65" t="n">
        <f aca="false">F109</f>
        <v>385</v>
      </c>
      <c r="G120" s="65" t="n">
        <f aca="false">G109</f>
        <v>14308.8</v>
      </c>
      <c r="H120" s="65"/>
      <c r="I120" s="65"/>
      <c r="J120" s="65"/>
      <c r="M120" s="18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</row>
    <row r="121" customFormat="false" ht="22.9" hidden="false" customHeight="true" outlineLevel="0" collapsed="false">
      <c r="A121" s="107"/>
      <c r="B121" s="176"/>
      <c r="C121" s="83"/>
      <c r="D121" s="109" t="s">
        <v>19</v>
      </c>
      <c r="E121" s="64" t="n">
        <f aca="false">G121</f>
        <v>3247.154</v>
      </c>
      <c r="F121" s="182"/>
      <c r="G121" s="183" t="n">
        <f aca="false">G115+G106</f>
        <v>3247.154</v>
      </c>
      <c r="H121" s="183"/>
      <c r="I121" s="183"/>
      <c r="J121" s="184"/>
      <c r="M121" s="18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</row>
    <row r="122" customFormat="false" ht="17.25" hidden="false" customHeight="true" outlineLevel="0" collapsed="false">
      <c r="A122" s="86" t="s">
        <v>91</v>
      </c>
      <c r="B122" s="185" t="s">
        <v>92</v>
      </c>
      <c r="C122" s="94" t="s">
        <v>93</v>
      </c>
      <c r="D122" s="83" t="s">
        <v>19</v>
      </c>
      <c r="E122" s="51" t="n">
        <f aca="false">G122+H122+I122+J122</f>
        <v>4000</v>
      </c>
      <c r="F122" s="186"/>
      <c r="G122" s="187" t="n">
        <v>1000</v>
      </c>
      <c r="H122" s="187" t="n">
        <v>1000</v>
      </c>
      <c r="I122" s="187" t="n">
        <v>1000</v>
      </c>
      <c r="J122" s="188" t="n">
        <v>1000</v>
      </c>
      <c r="M122" s="18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</row>
    <row r="123" customFormat="false" ht="31.5" hidden="false" customHeight="true" outlineLevel="0" collapsed="false">
      <c r="A123" s="86"/>
      <c r="B123" s="185"/>
      <c r="C123" s="94"/>
      <c r="D123" s="83"/>
      <c r="E123" s="51"/>
      <c r="F123" s="186"/>
      <c r="G123" s="187"/>
      <c r="H123" s="187"/>
      <c r="I123" s="187"/>
      <c r="J123" s="188"/>
      <c r="M123" s="18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</row>
    <row r="124" customFormat="false" ht="32.25" hidden="false" customHeight="true" outlineLevel="0" collapsed="false">
      <c r="A124" s="86"/>
      <c r="B124" s="185"/>
      <c r="C124" s="94"/>
      <c r="D124" s="189" t="s">
        <v>18</v>
      </c>
      <c r="E124" s="51" t="n">
        <f aca="false">G124+H124+I124+J124+F124</f>
        <v>5400</v>
      </c>
      <c r="F124" s="190" t="n">
        <v>800</v>
      </c>
      <c r="G124" s="191" t="n">
        <v>1200</v>
      </c>
      <c r="H124" s="191" t="n">
        <v>1600</v>
      </c>
      <c r="I124" s="191" t="n">
        <v>800</v>
      </c>
      <c r="J124" s="191" t="n">
        <v>1000</v>
      </c>
      <c r="M124" s="18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</row>
    <row r="125" customFormat="false" ht="24.75" hidden="false" customHeight="true" outlineLevel="0" collapsed="false">
      <c r="A125" s="86"/>
      <c r="B125" s="84" t="s">
        <v>94</v>
      </c>
      <c r="C125" s="83"/>
      <c r="D125" s="62" t="s">
        <v>19</v>
      </c>
      <c r="E125" s="192" t="n">
        <f aca="false">F125+G125+H125+I125+J125</f>
        <v>4000</v>
      </c>
      <c r="F125" s="65"/>
      <c r="G125" s="65" t="n">
        <f aca="false">G122</f>
        <v>1000</v>
      </c>
      <c r="H125" s="65" t="n">
        <f aca="false">H122</f>
        <v>1000</v>
      </c>
      <c r="I125" s="65" t="n">
        <f aca="false">I122</f>
        <v>1000</v>
      </c>
      <c r="J125" s="65" t="n">
        <f aca="false">J122</f>
        <v>1000</v>
      </c>
      <c r="M125" s="18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</row>
    <row r="126" customFormat="false" ht="33" hidden="false" customHeight="true" outlineLevel="0" collapsed="false">
      <c r="A126" s="193"/>
      <c r="B126" s="84"/>
      <c r="C126" s="83"/>
      <c r="D126" s="194" t="s">
        <v>18</v>
      </c>
      <c r="E126" s="195" t="n">
        <f aca="false">F126+G126+H126+I126+J126</f>
        <v>5400</v>
      </c>
      <c r="F126" s="196" t="n">
        <f aca="false">F124</f>
        <v>800</v>
      </c>
      <c r="G126" s="197" t="n">
        <f aca="false">G124</f>
        <v>1200</v>
      </c>
      <c r="H126" s="196" t="n">
        <f aca="false">H124</f>
        <v>1600</v>
      </c>
      <c r="I126" s="197" t="n">
        <f aca="false">I124</f>
        <v>800</v>
      </c>
      <c r="J126" s="196" t="n">
        <f aca="false">J124</f>
        <v>1000</v>
      </c>
      <c r="M126" s="18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</row>
    <row r="127" s="180" customFormat="true" ht="47.85" hidden="false" customHeight="true" outlineLevel="0" collapsed="false">
      <c r="A127" s="61" t="s">
        <v>95</v>
      </c>
      <c r="B127" s="198" t="s">
        <v>96</v>
      </c>
      <c r="C127" s="29" t="s">
        <v>97</v>
      </c>
      <c r="D127" s="29" t="s">
        <v>12</v>
      </c>
      <c r="E127" s="65" t="n">
        <f aca="false">F127+G127+H127+I127+J127</f>
        <v>200400</v>
      </c>
      <c r="F127" s="199" t="n">
        <v>50400</v>
      </c>
      <c r="G127" s="32" t="n">
        <v>60000</v>
      </c>
      <c r="H127" s="32" t="n">
        <v>30000</v>
      </c>
      <c r="I127" s="32" t="n">
        <v>30000</v>
      </c>
      <c r="J127" s="200" t="n">
        <v>30000</v>
      </c>
      <c r="K127" s="6" t="n">
        <f aca="false">24400+6000</f>
        <v>30400</v>
      </c>
      <c r="L127" s="6"/>
    </row>
    <row r="128" s="180" customFormat="true" ht="81" hidden="false" customHeight="true" outlineLevel="0" collapsed="false">
      <c r="A128" s="61"/>
      <c r="B128" s="198"/>
      <c r="C128" s="92" t="s">
        <v>98</v>
      </c>
      <c r="D128" s="92" t="s">
        <v>12</v>
      </c>
      <c r="E128" s="65" t="n">
        <f aca="false">SUM(F128:J128)</f>
        <v>4847</v>
      </c>
      <c r="F128" s="201" t="n">
        <v>847</v>
      </c>
      <c r="G128" s="78" t="n">
        <v>550</v>
      </c>
      <c r="H128" s="78" t="n">
        <v>1050</v>
      </c>
      <c r="I128" s="78" t="n">
        <v>1150</v>
      </c>
      <c r="J128" s="202" t="n">
        <v>1250</v>
      </c>
      <c r="K128" s="6" t="n">
        <v>550</v>
      </c>
      <c r="L128" s="6"/>
    </row>
    <row r="129" s="180" customFormat="true" ht="21.75" hidden="false" customHeight="true" outlineLevel="0" collapsed="false">
      <c r="A129" s="61"/>
      <c r="B129" s="198"/>
      <c r="C129" s="92" t="s">
        <v>99</v>
      </c>
      <c r="D129" s="92" t="s">
        <v>12</v>
      </c>
      <c r="E129" s="203" t="n">
        <f aca="false">F129</f>
        <v>3727.21</v>
      </c>
      <c r="F129" s="201" t="n">
        <v>3727.21</v>
      </c>
      <c r="G129" s="78"/>
      <c r="H129" s="78"/>
      <c r="I129" s="78"/>
      <c r="J129" s="202"/>
      <c r="K129" s="6" t="n">
        <v>3631.5</v>
      </c>
      <c r="L129" s="6"/>
    </row>
    <row r="130" s="180" customFormat="true" ht="33" hidden="false" customHeight="true" outlineLevel="0" collapsed="false">
      <c r="A130" s="61"/>
      <c r="B130" s="198"/>
      <c r="C130" s="36" t="s">
        <v>100</v>
      </c>
      <c r="D130" s="36" t="s">
        <v>12</v>
      </c>
      <c r="E130" s="65" t="n">
        <f aca="false">F130</f>
        <v>1209.1</v>
      </c>
      <c r="F130" s="204" t="n">
        <v>1209.1</v>
      </c>
      <c r="G130" s="205"/>
      <c r="H130" s="205"/>
      <c r="I130" s="205"/>
      <c r="J130" s="206"/>
      <c r="K130" s="6" t="n">
        <v>680</v>
      </c>
      <c r="L130" s="6"/>
    </row>
    <row r="131" s="180" customFormat="true" ht="29.85" hidden="false" customHeight="true" outlineLevel="0" collapsed="false">
      <c r="A131" s="107"/>
      <c r="B131" s="108" t="s">
        <v>101</v>
      </c>
      <c r="C131" s="107"/>
      <c r="D131" s="109" t="s">
        <v>12</v>
      </c>
      <c r="E131" s="148" t="n">
        <f aca="false">E127+E128+E129+E130</f>
        <v>210183.31</v>
      </c>
      <c r="F131" s="148" t="n">
        <f aca="false">F127+F128+F129+F130</f>
        <v>56183.31</v>
      </c>
      <c r="G131" s="148" t="n">
        <f aca="false">G127+G128</f>
        <v>60550</v>
      </c>
      <c r="H131" s="148" t="n">
        <f aca="false">H127+H128</f>
        <v>31050</v>
      </c>
      <c r="I131" s="148" t="n">
        <f aca="false">I127+I128</f>
        <v>31150</v>
      </c>
      <c r="J131" s="207" t="n">
        <f aca="false">J127+J128</f>
        <v>31250</v>
      </c>
      <c r="K131" s="208" t="n">
        <f aca="false">K127+K128+K129+K130</f>
        <v>35261.5</v>
      </c>
      <c r="L131" s="6"/>
    </row>
    <row r="132" s="180" customFormat="true" ht="25.5" hidden="false" customHeight="true" outlineLevel="0" collapsed="false">
      <c r="A132" s="107"/>
      <c r="B132" s="108"/>
      <c r="C132" s="107"/>
      <c r="D132" s="109"/>
      <c r="E132" s="148"/>
      <c r="F132" s="148"/>
      <c r="G132" s="148"/>
      <c r="H132" s="148"/>
      <c r="I132" s="148"/>
      <c r="J132" s="207"/>
      <c r="K132" s="208"/>
      <c r="L132" s="6"/>
    </row>
    <row r="133" customFormat="false" ht="16.5" hidden="false" customHeight="true" outlineLevel="0" collapsed="false">
      <c r="A133" s="209" t="s">
        <v>102</v>
      </c>
      <c r="B133" s="209"/>
      <c r="C133" s="209"/>
      <c r="D133" s="9" t="s">
        <v>103</v>
      </c>
      <c r="E133" s="210" t="n">
        <f aca="false">E35+E43+E44+E45+E58+E59+E60+E61+E94+E95+E96+E116+E117+E118+E119+E120+E125+E131+E126+E121</f>
        <v>2250308.968</v>
      </c>
      <c r="F133" s="211" t="n">
        <f aca="false">SUM(F134:F139)</f>
        <v>326535.542</v>
      </c>
      <c r="G133" s="211" t="n">
        <f aca="false">SUM(G134:G139)</f>
        <v>568158.578</v>
      </c>
      <c r="H133" s="211" t="n">
        <f aca="false">SUM(H134:H139)</f>
        <v>473238.728</v>
      </c>
      <c r="I133" s="212" t="n">
        <f aca="false">SUM(I134:I139)</f>
        <v>497555.875</v>
      </c>
      <c r="J133" s="64" t="n">
        <f aca="false">SUM(J134:J139)</f>
        <v>384820.245</v>
      </c>
      <c r="K133" s="46" t="e">
        <f aca="false">K131+#REF!</f>
        <v>#VALUE!</v>
      </c>
      <c r="M133" s="21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</row>
    <row r="134" customFormat="false" ht="17.1" hidden="false" customHeight="true" outlineLevel="0" collapsed="false">
      <c r="A134" s="62" t="s">
        <v>104</v>
      </c>
      <c r="B134" s="62"/>
      <c r="C134" s="62"/>
      <c r="D134" s="214" t="s">
        <v>12</v>
      </c>
      <c r="E134" s="64" t="n">
        <f aca="false">F134+G134+H134+I134+J134</f>
        <v>910544.947</v>
      </c>
      <c r="F134" s="32" t="n">
        <f aca="false">F43+F58+F94+F116+F131</f>
        <v>238271.162</v>
      </c>
      <c r="G134" s="215" t="n">
        <f aca="false">G35+G43+G58+G94+G116+G131</f>
        <v>196020.46</v>
      </c>
      <c r="H134" s="32" t="n">
        <f aca="false">H35+H58+H94+H116+H131</f>
        <v>148293.645</v>
      </c>
      <c r="I134" s="32" t="n">
        <f aca="false">I35+I58+I116+I131+I94</f>
        <v>164352.655</v>
      </c>
      <c r="J134" s="216" t="n">
        <f aca="false">J35+J58+J116+J131+J94</f>
        <v>163607.025</v>
      </c>
      <c r="K134" s="46" t="e">
        <f aca="false">F134-K133</f>
        <v>#VALUE!</v>
      </c>
      <c r="L134" s="217"/>
      <c r="M134" s="218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</row>
    <row r="135" customFormat="false" ht="17.1" hidden="false" customHeight="true" outlineLevel="0" collapsed="false">
      <c r="A135" s="62"/>
      <c r="B135" s="62"/>
      <c r="C135" s="62"/>
      <c r="D135" s="62" t="s">
        <v>14</v>
      </c>
      <c r="E135" s="219" t="n">
        <f aca="false">F135+G135+H135+I135+J135</f>
        <v>1103852.9</v>
      </c>
      <c r="F135" s="78" t="n">
        <f aca="false">F59</f>
        <v>71250</v>
      </c>
      <c r="G135" s="78" t="n">
        <f aca="false">G59+G117</f>
        <v>299963.23</v>
      </c>
      <c r="H135" s="78" t="n">
        <f aca="false">H59+H117</f>
        <v>267963.23</v>
      </c>
      <c r="I135" s="78" t="n">
        <f aca="false">I59+I117</f>
        <v>267963.22</v>
      </c>
      <c r="J135" s="202" t="n">
        <f aca="false">J59+J117</f>
        <v>196713.22</v>
      </c>
      <c r="M135" s="180"/>
      <c r="N135" s="0"/>
      <c r="O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customFormat="false" ht="33" hidden="false" customHeight="true" outlineLevel="0" collapsed="false">
      <c r="A136" s="62"/>
      <c r="B136" s="62"/>
      <c r="C136" s="62"/>
      <c r="D136" s="220" t="s">
        <v>18</v>
      </c>
      <c r="E136" s="64" t="n">
        <f aca="false">F136+G136+H136+I136+J136</f>
        <v>124720.18</v>
      </c>
      <c r="F136" s="78" t="n">
        <f aca="false">F44+F60+F96+F118+F124</f>
        <v>13629.38</v>
      </c>
      <c r="G136" s="78" t="n">
        <f aca="false">G44+G60+G96+G118+G126</f>
        <v>28368.947</v>
      </c>
      <c r="H136" s="78" t="n">
        <f aca="false">H44+H60+H118+H126</f>
        <v>40981.853</v>
      </c>
      <c r="I136" s="78" t="n">
        <f aca="false">I44+I60+I118+I126</f>
        <v>39240</v>
      </c>
      <c r="J136" s="202" t="n">
        <f aca="false">J44+J60+J126</f>
        <v>2500</v>
      </c>
      <c r="M136" s="21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7.1" hidden="false" customHeight="true" outlineLevel="0" collapsed="false">
      <c r="A137" s="62"/>
      <c r="B137" s="62"/>
      <c r="C137" s="62"/>
      <c r="D137" s="221" t="s">
        <v>19</v>
      </c>
      <c r="E137" s="219" t="n">
        <f aca="false">F137+G137+H137+I137+J137</f>
        <v>95000</v>
      </c>
      <c r="F137" s="78" t="n">
        <f aca="false">F45+F95</f>
        <v>3000</v>
      </c>
      <c r="G137" s="78" t="n">
        <f aca="false">G45+G61+G95+G125+G121</f>
        <v>28000</v>
      </c>
      <c r="H137" s="78" t="n">
        <f aca="false">H45+H61+H95+H125</f>
        <v>16000</v>
      </c>
      <c r="I137" s="78" t="n">
        <f aca="false">I45+I61+I95+I125</f>
        <v>26000</v>
      </c>
      <c r="J137" s="202" t="n">
        <f aca="false">J61+J45+J95+J125</f>
        <v>22000</v>
      </c>
      <c r="M137" s="218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7.1" hidden="false" customHeight="true" outlineLevel="0" collapsed="false">
      <c r="A138" s="62"/>
      <c r="B138" s="62"/>
      <c r="C138" s="62"/>
      <c r="D138" s="221" t="s">
        <v>90</v>
      </c>
      <c r="E138" s="219" t="n">
        <f aca="false">F138+G138</f>
        <v>1497.141</v>
      </c>
      <c r="F138" s="78" t="n">
        <f aca="false">F119</f>
        <v>0</v>
      </c>
      <c r="G138" s="78" t="n">
        <f aca="false">G119</f>
        <v>1497.141</v>
      </c>
      <c r="H138" s="78"/>
      <c r="I138" s="78"/>
      <c r="J138" s="202"/>
      <c r="M138" s="18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22.9" hidden="false" customHeight="true" outlineLevel="0" collapsed="false">
      <c r="A139" s="62"/>
      <c r="B139" s="62"/>
      <c r="C139" s="62"/>
      <c r="D139" s="222" t="s">
        <v>20</v>
      </c>
      <c r="E139" s="64" t="n">
        <f aca="false">F139+G139</f>
        <v>14693.8</v>
      </c>
      <c r="F139" s="205" t="n">
        <f aca="false">F120</f>
        <v>385</v>
      </c>
      <c r="G139" s="205" t="n">
        <f aca="false">G120</f>
        <v>14308.8</v>
      </c>
      <c r="H139" s="205"/>
      <c r="I139" s="205"/>
      <c r="J139" s="206"/>
      <c r="M139" s="18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83.45" hidden="false" customHeight="true" outlineLevel="0" collapsed="false">
      <c r="A140" s="223" t="s">
        <v>105</v>
      </c>
      <c r="B140" s="223"/>
      <c r="C140" s="223"/>
      <c r="D140" s="223"/>
      <c r="E140" s="223"/>
      <c r="F140" s="223"/>
      <c r="G140" s="223"/>
      <c r="H140" s="223"/>
      <c r="I140" s="223"/>
      <c r="J140" s="223"/>
      <c r="M140" s="18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5" hidden="false" customHeight="true" outlineLevel="0" collapsed="false">
      <c r="A141" s="224"/>
      <c r="B141" s="224"/>
      <c r="C141" s="225"/>
      <c r="D141" s="224"/>
      <c r="E141" s="226"/>
      <c r="F141" s="227"/>
      <c r="G141" s="227"/>
      <c r="H141" s="227"/>
      <c r="I141" s="227"/>
      <c r="J141" s="227"/>
      <c r="K141" s="0"/>
      <c r="L141" s="0"/>
      <c r="M141" s="18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20.1" hidden="false" customHeight="true" outlineLevel="0" collapsed="false">
      <c r="A142" s="228" t="s">
        <v>106</v>
      </c>
      <c r="B142" s="228"/>
      <c r="C142" s="228"/>
      <c r="D142" s="224"/>
      <c r="E142" s="226"/>
      <c r="F142" s="229" t="s">
        <v>107</v>
      </c>
      <c r="G142" s="229"/>
      <c r="H142" s="229"/>
      <c r="I142" s="229"/>
      <c r="J142" s="229"/>
      <c r="K142" s="0"/>
      <c r="L142" s="0"/>
      <c r="M142" s="18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5" hidden="false" customHeight="true" outlineLevel="0" collapsed="false">
      <c r="A143" s="228"/>
      <c r="B143" s="228"/>
      <c r="C143" s="228"/>
      <c r="D143" s="230"/>
      <c r="E143" s="231"/>
      <c r="F143" s="229"/>
      <c r="G143" s="229"/>
      <c r="H143" s="229"/>
      <c r="I143" s="229"/>
      <c r="J143" s="229"/>
      <c r="K143" s="0"/>
      <c r="L143" s="0"/>
      <c r="M143" s="18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5" hidden="false" customHeight="true" outlineLevel="0" collapsed="false">
      <c r="A144" s="232"/>
      <c r="B144" s="232"/>
      <c r="C144" s="232"/>
      <c r="D144" s="230"/>
      <c r="E144" s="231"/>
      <c r="F144" s="231"/>
      <c r="G144" s="231"/>
      <c r="H144" s="231"/>
      <c r="I144" s="231"/>
      <c r="J144" s="231"/>
      <c r="K144" s="0"/>
      <c r="L144" s="0"/>
      <c r="M144" s="18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5" hidden="false" customHeight="true" outlineLevel="0" collapsed="false">
      <c r="K145" s="0"/>
      <c r="L145" s="0"/>
      <c r="M145" s="180"/>
      <c r="N145" s="233"/>
      <c r="O145" s="0"/>
      <c r="P145" s="233"/>
      <c r="Q145" s="0"/>
      <c r="R145" s="233"/>
      <c r="S145" s="0"/>
      <c r="T145" s="233"/>
      <c r="U145" s="0"/>
      <c r="V145" s="233"/>
      <c r="W145" s="0"/>
      <c r="X145" s="23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5" hidden="false" customHeight="true" outlineLevel="0" collapsed="false">
      <c r="K146" s="0"/>
      <c r="L146" s="0"/>
      <c r="M146" s="18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5" hidden="false" customHeight="true" outlineLevel="0" collapsed="false">
      <c r="D147" s="234"/>
      <c r="E147" s="235"/>
      <c r="K147" s="0"/>
      <c r="L147" s="0"/>
      <c r="M147" s="18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5" hidden="false" customHeight="true" outlineLevel="0" collapsed="false">
      <c r="D148" s="234"/>
      <c r="E148" s="235"/>
      <c r="K148" s="0"/>
      <c r="L148" s="0"/>
      <c r="M148" s="18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5" hidden="false" customHeight="true" outlineLevel="0" collapsed="false">
      <c r="A149" s="236"/>
      <c r="B149" s="236"/>
      <c r="C149" s="237"/>
      <c r="D149" s="238"/>
      <c r="E149" s="239"/>
      <c r="F149" s="240"/>
      <c r="G149" s="240"/>
      <c r="H149" s="240"/>
      <c r="I149" s="240"/>
      <c r="J149" s="240"/>
      <c r="K149" s="0"/>
      <c r="L149" s="0"/>
      <c r="M149" s="18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customFormat="false" ht="15" hidden="false" customHeight="true" outlineLevel="0" collapsed="false">
      <c r="A150" s="236"/>
      <c r="B150" s="236"/>
      <c r="C150" s="237"/>
      <c r="D150" s="238"/>
      <c r="E150" s="239"/>
      <c r="F150" s="240"/>
      <c r="G150" s="240"/>
      <c r="H150" s="240"/>
      <c r="I150" s="240"/>
      <c r="J150" s="240"/>
      <c r="K150" s="0"/>
      <c r="L150" s="0"/>
      <c r="M150" s="18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customFormat="false" ht="15" hidden="false" customHeight="true" outlineLevel="0" collapsed="false">
      <c r="A151" s="236"/>
      <c r="B151" s="236"/>
      <c r="C151" s="237"/>
      <c r="D151" s="238"/>
      <c r="E151" s="239"/>
      <c r="F151" s="240"/>
      <c r="G151" s="240"/>
      <c r="H151" s="240"/>
      <c r="I151" s="240"/>
      <c r="J151" s="240"/>
      <c r="K151" s="0"/>
      <c r="L151" s="0"/>
      <c r="M151" s="18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customFormat="false" ht="15" hidden="false" customHeight="true" outlineLevel="0" collapsed="false">
      <c r="A152" s="236"/>
      <c r="B152" s="236"/>
      <c r="C152" s="237"/>
      <c r="D152" s="238"/>
      <c r="E152" s="239"/>
      <c r="F152" s="240"/>
      <c r="G152" s="240"/>
      <c r="H152" s="240"/>
      <c r="I152" s="240"/>
      <c r="J152" s="240"/>
      <c r="K152" s="0"/>
      <c r="L152" s="0"/>
      <c r="M152" s="18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</row>
    <row r="153" customFormat="false" ht="15" hidden="false" customHeight="true" outlineLevel="0" collapsed="false">
      <c r="A153" s="236"/>
      <c r="B153" s="236"/>
      <c r="C153" s="237"/>
      <c r="D153" s="238"/>
      <c r="E153" s="239"/>
      <c r="F153" s="240"/>
      <c r="G153" s="240"/>
      <c r="H153" s="240"/>
      <c r="I153" s="240"/>
      <c r="J153" s="240"/>
      <c r="K153" s="0"/>
      <c r="L153" s="0"/>
      <c r="M153" s="18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</row>
    <row r="154" customFormat="false" ht="15" hidden="false" customHeight="true" outlineLevel="0" collapsed="false">
      <c r="A154" s="236"/>
      <c r="B154" s="236"/>
      <c r="C154" s="237"/>
      <c r="D154" s="238"/>
      <c r="E154" s="239"/>
      <c r="F154" s="240"/>
      <c r="G154" s="240"/>
      <c r="H154" s="240"/>
      <c r="I154" s="240"/>
      <c r="J154" s="240"/>
      <c r="K154" s="0"/>
      <c r="L154" s="0"/>
      <c r="M154" s="18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</row>
    <row r="155" customFormat="false" ht="15" hidden="false" customHeight="true" outlineLevel="0" collapsed="false">
      <c r="A155" s="236"/>
      <c r="B155" s="236"/>
      <c r="C155" s="237"/>
      <c r="D155" s="238"/>
      <c r="E155" s="239"/>
      <c r="F155" s="240"/>
      <c r="G155" s="240"/>
      <c r="H155" s="240"/>
      <c r="I155" s="240"/>
      <c r="J155" s="240"/>
      <c r="K155" s="0"/>
      <c r="L155" s="0"/>
      <c r="M155" s="18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</row>
    <row r="156" customFormat="false" ht="15" hidden="false" customHeight="true" outlineLevel="0" collapsed="false">
      <c r="A156" s="236"/>
      <c r="B156" s="236"/>
      <c r="C156" s="237"/>
      <c r="D156" s="238"/>
      <c r="E156" s="239"/>
      <c r="F156" s="240"/>
      <c r="G156" s="240"/>
      <c r="H156" s="240"/>
      <c r="I156" s="240"/>
      <c r="J156" s="240"/>
      <c r="K156" s="0"/>
      <c r="L156" s="0"/>
      <c r="M156" s="18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</row>
    <row r="157" customFormat="false" ht="15" hidden="false" customHeight="true" outlineLevel="0" collapsed="false">
      <c r="A157" s="236"/>
      <c r="B157" s="236"/>
      <c r="C157" s="237"/>
      <c r="D157" s="238"/>
      <c r="E157" s="239"/>
      <c r="F157" s="240"/>
      <c r="G157" s="240"/>
      <c r="H157" s="240"/>
      <c r="I157" s="240"/>
      <c r="J157" s="240"/>
      <c r="K157" s="0"/>
      <c r="L157" s="0"/>
      <c r="M157" s="18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</row>
    <row r="158" customFormat="false" ht="15" hidden="false" customHeight="true" outlineLevel="0" collapsed="false">
      <c r="A158" s="236"/>
      <c r="B158" s="236"/>
      <c r="C158" s="237"/>
      <c r="D158" s="238"/>
      <c r="E158" s="239"/>
      <c r="F158" s="240"/>
      <c r="G158" s="240"/>
      <c r="H158" s="240"/>
      <c r="I158" s="240"/>
      <c r="J158" s="240"/>
      <c r="K158" s="0"/>
      <c r="L158" s="0"/>
      <c r="M158" s="18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</row>
    <row r="159" customFormat="false" ht="15" hidden="false" customHeight="true" outlineLevel="0" collapsed="false">
      <c r="A159" s="236"/>
      <c r="B159" s="236"/>
      <c r="C159" s="237"/>
      <c r="D159" s="238"/>
      <c r="E159" s="239"/>
      <c r="F159" s="240"/>
      <c r="G159" s="240"/>
      <c r="H159" s="240"/>
      <c r="I159" s="240"/>
      <c r="J159" s="240"/>
      <c r="K159" s="0"/>
      <c r="L159" s="0"/>
      <c r="M159" s="18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</row>
    <row r="160" customFormat="false" ht="15" hidden="false" customHeight="true" outlineLevel="0" collapsed="false">
      <c r="A160" s="236"/>
      <c r="B160" s="236"/>
      <c r="C160" s="237"/>
      <c r="D160" s="238"/>
      <c r="E160" s="239"/>
      <c r="F160" s="240"/>
      <c r="G160" s="240"/>
      <c r="H160" s="240"/>
      <c r="I160" s="240"/>
      <c r="J160" s="240"/>
      <c r="K160" s="0"/>
      <c r="L160" s="0"/>
      <c r="M160" s="18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</row>
    <row r="161" customFormat="false" ht="15" hidden="false" customHeight="true" outlineLevel="0" collapsed="false">
      <c r="A161" s="236"/>
      <c r="B161" s="236"/>
      <c r="C161" s="237"/>
      <c r="D161" s="238"/>
      <c r="E161" s="239"/>
      <c r="F161" s="240"/>
      <c r="G161" s="240"/>
      <c r="H161" s="240"/>
      <c r="I161" s="240"/>
      <c r="J161" s="240"/>
      <c r="K161" s="0"/>
      <c r="L161" s="0"/>
      <c r="M161" s="18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</row>
    <row r="162" customFormat="false" ht="15" hidden="false" customHeight="true" outlineLevel="0" collapsed="false">
      <c r="A162" s="236"/>
      <c r="B162" s="236"/>
      <c r="C162" s="237"/>
      <c r="D162" s="238"/>
      <c r="E162" s="239"/>
      <c r="F162" s="240"/>
      <c r="G162" s="240"/>
      <c r="H162" s="240"/>
      <c r="I162" s="240"/>
      <c r="J162" s="240"/>
      <c r="K162" s="0"/>
      <c r="L162" s="0"/>
      <c r="M162" s="18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</row>
    <row r="163" customFormat="false" ht="15" hidden="false" customHeight="true" outlineLevel="0" collapsed="false">
      <c r="A163" s="236"/>
      <c r="B163" s="236"/>
      <c r="C163" s="237"/>
      <c r="D163" s="238"/>
      <c r="E163" s="239"/>
      <c r="F163" s="240"/>
      <c r="G163" s="240"/>
      <c r="H163" s="240"/>
      <c r="I163" s="240"/>
      <c r="J163" s="240"/>
      <c r="K163" s="0"/>
      <c r="L163" s="0"/>
      <c r="M163" s="18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</row>
    <row r="164" customFormat="false" ht="15" hidden="false" customHeight="true" outlineLevel="0" collapsed="false">
      <c r="A164" s="236"/>
      <c r="B164" s="236"/>
      <c r="C164" s="237"/>
      <c r="D164" s="238"/>
      <c r="E164" s="239"/>
      <c r="F164" s="240"/>
      <c r="G164" s="240"/>
      <c r="H164" s="240"/>
      <c r="I164" s="240"/>
      <c r="J164" s="240"/>
      <c r="K164" s="0"/>
      <c r="L164" s="0"/>
      <c r="M164" s="18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</row>
    <row r="165" customFormat="false" ht="15" hidden="false" customHeight="true" outlineLevel="0" collapsed="false">
      <c r="A165" s="236"/>
      <c r="B165" s="236"/>
      <c r="C165" s="237"/>
      <c r="D165" s="238"/>
      <c r="E165" s="239"/>
      <c r="F165" s="240"/>
      <c r="G165" s="240"/>
      <c r="H165" s="240"/>
      <c r="I165" s="240"/>
      <c r="J165" s="240"/>
      <c r="K165" s="0"/>
      <c r="L165" s="0"/>
      <c r="M165" s="18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</row>
    <row r="166" customFormat="false" ht="15" hidden="false" customHeight="true" outlineLevel="0" collapsed="false">
      <c r="A166" s="236"/>
      <c r="B166" s="236"/>
      <c r="C166" s="237"/>
      <c r="D166" s="238"/>
      <c r="E166" s="239"/>
      <c r="F166" s="240"/>
      <c r="G166" s="240"/>
      <c r="H166" s="240"/>
      <c r="I166" s="240"/>
      <c r="J166" s="240"/>
      <c r="K166" s="0"/>
      <c r="L166" s="0"/>
      <c r="M166" s="18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</row>
    <row r="167" customFormat="false" ht="15" hidden="false" customHeight="true" outlineLevel="0" collapsed="false">
      <c r="A167" s="236"/>
      <c r="B167" s="236"/>
      <c r="C167" s="237"/>
      <c r="D167" s="238"/>
      <c r="E167" s="239"/>
      <c r="F167" s="240"/>
      <c r="G167" s="240"/>
      <c r="H167" s="240"/>
      <c r="I167" s="240"/>
      <c r="J167" s="240"/>
      <c r="K167" s="0"/>
      <c r="L167" s="0"/>
      <c r="M167" s="18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</row>
    <row r="168" customFormat="false" ht="15" hidden="false" customHeight="true" outlineLevel="0" collapsed="false">
      <c r="A168" s="236"/>
      <c r="B168" s="236"/>
      <c r="C168" s="237"/>
      <c r="D168" s="238"/>
      <c r="E168" s="239"/>
      <c r="F168" s="240"/>
      <c r="G168" s="240"/>
      <c r="H168" s="240"/>
      <c r="I168" s="240"/>
      <c r="J168" s="240"/>
      <c r="K168" s="0"/>
      <c r="L168" s="0"/>
      <c r="M168" s="18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</row>
    <row r="169" customFormat="false" ht="15" hidden="false" customHeight="true" outlineLevel="0" collapsed="false">
      <c r="A169" s="236"/>
      <c r="B169" s="236"/>
      <c r="C169" s="237"/>
      <c r="D169" s="238"/>
      <c r="E169" s="239"/>
      <c r="F169" s="240"/>
      <c r="G169" s="240"/>
      <c r="H169" s="240"/>
      <c r="I169" s="240"/>
      <c r="J169" s="240"/>
      <c r="K169" s="0"/>
      <c r="L169" s="0"/>
      <c r="M169" s="18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</row>
    <row r="170" customFormat="false" ht="15" hidden="false" customHeight="true" outlineLevel="0" collapsed="false">
      <c r="A170" s="236"/>
      <c r="B170" s="236"/>
      <c r="C170" s="237"/>
      <c r="D170" s="238"/>
      <c r="E170" s="239"/>
      <c r="F170" s="240"/>
      <c r="G170" s="240"/>
      <c r="H170" s="240"/>
      <c r="I170" s="240"/>
      <c r="J170" s="240"/>
      <c r="K170" s="0"/>
      <c r="L170" s="0"/>
      <c r="M170" s="18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</row>
    <row r="171" customFormat="false" ht="15" hidden="false" customHeight="true" outlineLevel="0" collapsed="false">
      <c r="A171" s="236"/>
      <c r="B171" s="236"/>
      <c r="C171" s="237"/>
      <c r="D171" s="238"/>
      <c r="E171" s="239"/>
      <c r="F171" s="240"/>
      <c r="G171" s="240"/>
      <c r="H171" s="240"/>
      <c r="I171" s="240"/>
      <c r="J171" s="240"/>
      <c r="K171" s="0"/>
      <c r="L171" s="0"/>
      <c r="M171" s="18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</row>
    <row r="172" customFormat="false" ht="15" hidden="false" customHeight="true" outlineLevel="0" collapsed="false">
      <c r="A172" s="236"/>
      <c r="B172" s="236"/>
      <c r="C172" s="237"/>
      <c r="D172" s="238"/>
      <c r="E172" s="239"/>
      <c r="F172" s="240"/>
      <c r="G172" s="240"/>
      <c r="H172" s="240"/>
      <c r="I172" s="240"/>
      <c r="J172" s="240"/>
      <c r="K172" s="0"/>
      <c r="L172" s="0"/>
      <c r="M172" s="18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</row>
    <row r="173" customFormat="false" ht="15" hidden="false" customHeight="true" outlineLevel="0" collapsed="false">
      <c r="A173" s="236"/>
      <c r="B173" s="236"/>
      <c r="C173" s="237"/>
      <c r="D173" s="238"/>
      <c r="E173" s="239"/>
      <c r="F173" s="240"/>
      <c r="G173" s="240"/>
      <c r="H173" s="240"/>
      <c r="I173" s="240"/>
      <c r="J173" s="240"/>
      <c r="K173" s="0"/>
      <c r="L173" s="0"/>
      <c r="M173" s="18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</row>
    <row r="174" customFormat="false" ht="15" hidden="false" customHeight="true" outlineLevel="0" collapsed="false">
      <c r="A174" s="236"/>
      <c r="B174" s="236"/>
      <c r="C174" s="237"/>
      <c r="D174" s="238"/>
      <c r="E174" s="239"/>
      <c r="F174" s="240"/>
      <c r="G174" s="240"/>
      <c r="H174" s="240"/>
      <c r="I174" s="240"/>
      <c r="J174" s="240"/>
      <c r="K174" s="0"/>
      <c r="L174" s="0"/>
      <c r="M174" s="18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</row>
    <row r="175" customFormat="false" ht="15" hidden="false" customHeight="true" outlineLevel="0" collapsed="false">
      <c r="A175" s="236"/>
      <c r="B175" s="236"/>
      <c r="C175" s="237"/>
      <c r="D175" s="238"/>
      <c r="E175" s="239"/>
      <c r="F175" s="240"/>
      <c r="G175" s="240"/>
      <c r="H175" s="240"/>
      <c r="I175" s="240"/>
      <c r="J175" s="240"/>
      <c r="K175" s="0"/>
      <c r="L175" s="0"/>
      <c r="M175" s="18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</row>
    <row r="176" customFormat="false" ht="15" hidden="false" customHeight="true" outlineLevel="0" collapsed="false">
      <c r="A176" s="236"/>
      <c r="B176" s="236"/>
      <c r="C176" s="237"/>
      <c r="D176" s="238"/>
      <c r="E176" s="239"/>
      <c r="F176" s="240"/>
      <c r="G176" s="240"/>
      <c r="H176" s="240"/>
      <c r="I176" s="240"/>
      <c r="J176" s="240"/>
      <c r="K176" s="0"/>
      <c r="L176" s="0"/>
      <c r="M176" s="18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</row>
    <row r="177" customFormat="false" ht="15" hidden="false" customHeight="true" outlineLevel="0" collapsed="false">
      <c r="A177" s="236"/>
      <c r="B177" s="236"/>
      <c r="C177" s="237"/>
      <c r="D177" s="238"/>
      <c r="E177" s="239"/>
      <c r="F177" s="240"/>
      <c r="G177" s="240"/>
      <c r="H177" s="240"/>
      <c r="I177" s="240"/>
      <c r="J177" s="240"/>
      <c r="K177" s="0"/>
      <c r="L177" s="0"/>
      <c r="M177" s="18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5" hidden="false" customHeight="true" outlineLevel="0" collapsed="false">
      <c r="A178" s="236"/>
      <c r="B178" s="236"/>
      <c r="C178" s="237"/>
      <c r="D178" s="238"/>
      <c r="E178" s="239"/>
      <c r="F178" s="240"/>
      <c r="G178" s="240"/>
      <c r="H178" s="240"/>
      <c r="I178" s="240"/>
      <c r="J178" s="240"/>
      <c r="K178" s="0"/>
      <c r="L178" s="0"/>
      <c r="M178" s="18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5" hidden="false" customHeight="true" outlineLevel="0" collapsed="false">
      <c r="A179" s="236"/>
      <c r="B179" s="236"/>
      <c r="C179" s="237"/>
      <c r="D179" s="238"/>
      <c r="E179" s="239"/>
      <c r="F179" s="240"/>
      <c r="G179" s="240"/>
      <c r="H179" s="240"/>
      <c r="I179" s="240"/>
      <c r="J179" s="240"/>
      <c r="K179" s="0"/>
      <c r="L179" s="0"/>
      <c r="M179" s="18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5" hidden="false" customHeight="true" outlineLevel="0" collapsed="false">
      <c r="A180" s="236"/>
      <c r="B180" s="236"/>
      <c r="C180" s="237"/>
      <c r="D180" s="238"/>
      <c r="E180" s="239"/>
      <c r="F180" s="240"/>
      <c r="G180" s="240"/>
      <c r="H180" s="240"/>
      <c r="I180" s="240"/>
      <c r="J180" s="240"/>
      <c r="K180" s="0"/>
      <c r="L180" s="0"/>
      <c r="M180" s="18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5" hidden="false" customHeight="true" outlineLevel="0" collapsed="false">
      <c r="A181" s="236"/>
      <c r="B181" s="236"/>
      <c r="C181" s="237"/>
      <c r="D181" s="238"/>
      <c r="E181" s="239"/>
      <c r="F181" s="240"/>
      <c r="G181" s="240"/>
      <c r="H181" s="240"/>
      <c r="I181" s="240"/>
      <c r="J181" s="240"/>
      <c r="K181" s="0"/>
      <c r="L181" s="0"/>
      <c r="M181" s="18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5" hidden="false" customHeight="true" outlineLevel="0" collapsed="false">
      <c r="A182" s="236"/>
      <c r="B182" s="236"/>
      <c r="C182" s="237"/>
      <c r="D182" s="238"/>
      <c r="E182" s="239"/>
      <c r="F182" s="240"/>
      <c r="G182" s="240"/>
      <c r="H182" s="240"/>
      <c r="I182" s="240"/>
      <c r="J182" s="240"/>
      <c r="K182" s="0"/>
      <c r="L182" s="0"/>
      <c r="M182" s="18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5" hidden="false" customHeight="true" outlineLevel="0" collapsed="false">
      <c r="A183" s="236"/>
      <c r="B183" s="236"/>
      <c r="C183" s="237"/>
      <c r="D183" s="238"/>
      <c r="E183" s="239"/>
      <c r="F183" s="240"/>
      <c r="G183" s="240"/>
      <c r="H183" s="240"/>
      <c r="I183" s="240"/>
      <c r="J183" s="240"/>
      <c r="K183" s="0"/>
      <c r="L183" s="0"/>
      <c r="M183" s="18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5" hidden="false" customHeight="true" outlineLevel="0" collapsed="false">
      <c r="A184" s="236"/>
      <c r="B184" s="236"/>
      <c r="C184" s="237"/>
      <c r="D184" s="238"/>
      <c r="E184" s="239"/>
      <c r="F184" s="240"/>
      <c r="G184" s="240"/>
      <c r="H184" s="240"/>
      <c r="I184" s="240"/>
      <c r="J184" s="240"/>
      <c r="K184" s="0"/>
      <c r="L184" s="0"/>
      <c r="M184" s="18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5" hidden="false" customHeight="true" outlineLevel="0" collapsed="false">
      <c r="A185" s="236"/>
      <c r="B185" s="236"/>
      <c r="C185" s="237"/>
      <c r="D185" s="238"/>
      <c r="E185" s="239"/>
      <c r="F185" s="240"/>
      <c r="G185" s="240"/>
      <c r="H185" s="240"/>
      <c r="I185" s="240"/>
      <c r="J185" s="240"/>
      <c r="K185" s="0"/>
      <c r="L185" s="0"/>
      <c r="M185" s="18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5" hidden="false" customHeight="true" outlineLevel="0" collapsed="false">
      <c r="A186" s="236"/>
      <c r="B186" s="236"/>
      <c r="C186" s="237"/>
      <c r="D186" s="238"/>
      <c r="E186" s="239"/>
      <c r="F186" s="240"/>
      <c r="G186" s="240"/>
      <c r="H186" s="240"/>
      <c r="I186" s="240"/>
      <c r="J186" s="240"/>
      <c r="K186" s="0"/>
      <c r="L186" s="0"/>
      <c r="M186" s="18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5" hidden="false" customHeight="true" outlineLevel="0" collapsed="false">
      <c r="A187" s="236"/>
      <c r="B187" s="236"/>
      <c r="C187" s="237"/>
      <c r="D187" s="238"/>
      <c r="E187" s="239"/>
      <c r="F187" s="240"/>
      <c r="G187" s="240"/>
      <c r="H187" s="240"/>
      <c r="I187" s="240"/>
      <c r="J187" s="240"/>
      <c r="K187" s="0"/>
      <c r="L187" s="0"/>
      <c r="M187" s="18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5" hidden="false" customHeight="true" outlineLevel="0" collapsed="false">
      <c r="A188" s="236"/>
      <c r="B188" s="236"/>
      <c r="C188" s="237"/>
      <c r="D188" s="238"/>
      <c r="E188" s="239"/>
      <c r="F188" s="240"/>
      <c r="G188" s="240"/>
      <c r="H188" s="240"/>
      <c r="I188" s="240"/>
      <c r="J188" s="240"/>
      <c r="K188" s="0"/>
      <c r="L188" s="0"/>
      <c r="M188" s="18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5" hidden="false" customHeight="true" outlineLevel="0" collapsed="false">
      <c r="A189" s="236"/>
      <c r="B189" s="236"/>
      <c r="C189" s="237"/>
      <c r="D189" s="238"/>
      <c r="E189" s="239"/>
      <c r="F189" s="240"/>
      <c r="G189" s="240"/>
      <c r="H189" s="240"/>
      <c r="I189" s="240"/>
      <c r="J189" s="240"/>
      <c r="K189" s="0"/>
      <c r="L189" s="0"/>
      <c r="M189" s="18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5" hidden="false" customHeight="true" outlineLevel="0" collapsed="false">
      <c r="A190" s="236"/>
      <c r="B190" s="236"/>
      <c r="C190" s="237"/>
      <c r="D190" s="238"/>
      <c r="E190" s="239"/>
      <c r="F190" s="240"/>
      <c r="G190" s="240"/>
      <c r="H190" s="240"/>
      <c r="I190" s="240"/>
      <c r="J190" s="240"/>
      <c r="K190" s="0"/>
      <c r="L190" s="0"/>
      <c r="M190" s="18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5" hidden="false" customHeight="true" outlineLevel="0" collapsed="false">
      <c r="A191" s="236"/>
      <c r="B191" s="236"/>
      <c r="C191" s="237"/>
      <c r="D191" s="238"/>
      <c r="E191" s="239"/>
      <c r="F191" s="240"/>
      <c r="G191" s="240"/>
      <c r="H191" s="240"/>
      <c r="I191" s="240"/>
      <c r="J191" s="240"/>
      <c r="K191" s="0"/>
      <c r="L191" s="0"/>
      <c r="M191" s="18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5" hidden="false" customHeight="true" outlineLevel="0" collapsed="false">
      <c r="A192" s="236"/>
      <c r="B192" s="236"/>
      <c r="C192" s="237"/>
      <c r="D192" s="238"/>
      <c r="E192" s="239"/>
      <c r="F192" s="240"/>
      <c r="G192" s="240"/>
      <c r="H192" s="240"/>
      <c r="I192" s="240"/>
      <c r="J192" s="240"/>
      <c r="K192" s="0"/>
      <c r="L192" s="0"/>
      <c r="M192" s="18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customFormat="false" ht="15" hidden="false" customHeight="true" outlineLevel="0" collapsed="false">
      <c r="A193" s="236"/>
      <c r="B193" s="236"/>
      <c r="C193" s="237"/>
      <c r="D193" s="238"/>
      <c r="E193" s="239"/>
      <c r="F193" s="240"/>
      <c r="G193" s="240"/>
      <c r="H193" s="240"/>
      <c r="I193" s="240"/>
      <c r="J193" s="240"/>
      <c r="K193" s="0"/>
      <c r="L193" s="0"/>
      <c r="M193" s="18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</row>
    <row r="194" customFormat="false" ht="15" hidden="false" customHeight="true" outlineLevel="0" collapsed="false">
      <c r="A194" s="236"/>
      <c r="B194" s="236"/>
      <c r="C194" s="237"/>
      <c r="D194" s="238"/>
      <c r="E194" s="239"/>
      <c r="F194" s="240"/>
      <c r="G194" s="240"/>
      <c r="H194" s="240"/>
      <c r="I194" s="240"/>
      <c r="J194" s="240"/>
      <c r="K194" s="0"/>
      <c r="L194" s="0"/>
      <c r="M194" s="18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</row>
    <row r="195" customFormat="false" ht="15" hidden="false" customHeight="true" outlineLevel="0" collapsed="false">
      <c r="A195" s="236"/>
      <c r="B195" s="236"/>
      <c r="C195" s="237"/>
      <c r="D195" s="238"/>
      <c r="E195" s="239"/>
      <c r="F195" s="240"/>
      <c r="G195" s="240"/>
      <c r="H195" s="240"/>
      <c r="I195" s="240"/>
      <c r="J195" s="240"/>
      <c r="K195" s="0"/>
      <c r="L195" s="0"/>
      <c r="M195" s="18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</row>
    <row r="196" customFormat="false" ht="15" hidden="false" customHeight="true" outlineLevel="0" collapsed="false">
      <c r="A196" s="236"/>
      <c r="B196" s="236"/>
      <c r="C196" s="237"/>
      <c r="D196" s="238"/>
      <c r="E196" s="239"/>
      <c r="F196" s="240"/>
      <c r="G196" s="240"/>
      <c r="H196" s="240"/>
      <c r="I196" s="240"/>
      <c r="J196" s="240"/>
      <c r="K196" s="0"/>
      <c r="L196" s="0"/>
      <c r="M196" s="18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</row>
    <row r="197" customFormat="false" ht="15" hidden="false" customHeight="true" outlineLevel="0" collapsed="false">
      <c r="A197" s="236"/>
      <c r="B197" s="236"/>
      <c r="C197" s="237"/>
      <c r="D197" s="238"/>
      <c r="E197" s="239"/>
      <c r="F197" s="240"/>
      <c r="G197" s="240"/>
      <c r="H197" s="240"/>
      <c r="I197" s="240"/>
      <c r="J197" s="240"/>
      <c r="K197" s="0"/>
      <c r="L197" s="0"/>
      <c r="M197" s="18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</row>
    <row r="198" customFormat="false" ht="15" hidden="false" customHeight="true" outlineLevel="0" collapsed="false">
      <c r="A198" s="236"/>
      <c r="B198" s="236"/>
      <c r="C198" s="237"/>
      <c r="D198" s="238"/>
      <c r="E198" s="239"/>
      <c r="F198" s="240"/>
      <c r="G198" s="240"/>
      <c r="H198" s="240"/>
      <c r="I198" s="240"/>
      <c r="J198" s="240"/>
      <c r="K198" s="0"/>
      <c r="L198" s="0"/>
      <c r="M198" s="18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</row>
    <row r="199" customFormat="false" ht="15" hidden="false" customHeight="true" outlineLevel="0" collapsed="false">
      <c r="A199" s="236"/>
      <c r="B199" s="236"/>
      <c r="C199" s="237"/>
      <c r="D199" s="238"/>
      <c r="E199" s="239"/>
      <c r="F199" s="240"/>
      <c r="G199" s="240"/>
      <c r="H199" s="240"/>
      <c r="I199" s="240"/>
      <c r="J199" s="240"/>
      <c r="K199" s="0"/>
      <c r="L199" s="0"/>
      <c r="M199" s="18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</row>
    <row r="200" customFormat="false" ht="15" hidden="false" customHeight="true" outlineLevel="0" collapsed="false">
      <c r="A200" s="236"/>
      <c r="B200" s="236"/>
      <c r="C200" s="237"/>
      <c r="D200" s="238"/>
      <c r="E200" s="239"/>
      <c r="F200" s="240"/>
      <c r="G200" s="240"/>
      <c r="H200" s="240"/>
      <c r="I200" s="240"/>
      <c r="J200" s="240"/>
      <c r="K200" s="0"/>
      <c r="L200" s="0"/>
      <c r="M200" s="18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</row>
    <row r="201" customFormat="false" ht="15" hidden="false" customHeight="true" outlineLevel="0" collapsed="false">
      <c r="A201" s="236"/>
      <c r="B201" s="236"/>
      <c r="C201" s="237"/>
      <c r="D201" s="238"/>
      <c r="E201" s="239"/>
      <c r="F201" s="240"/>
      <c r="G201" s="240"/>
      <c r="H201" s="240"/>
      <c r="I201" s="240"/>
      <c r="J201" s="240"/>
      <c r="K201" s="0"/>
      <c r="L201" s="0"/>
      <c r="M201" s="18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</row>
    <row r="202" customFormat="false" ht="15" hidden="false" customHeight="true" outlineLevel="0" collapsed="false">
      <c r="A202" s="236"/>
      <c r="B202" s="236"/>
      <c r="C202" s="237"/>
      <c r="D202" s="238"/>
      <c r="E202" s="239"/>
      <c r="F202" s="240"/>
      <c r="G202" s="240"/>
      <c r="H202" s="240"/>
      <c r="I202" s="240"/>
      <c r="J202" s="240"/>
      <c r="K202" s="0"/>
      <c r="L202" s="0"/>
      <c r="M202" s="18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</row>
    <row r="203" customFormat="false" ht="15" hidden="false" customHeight="true" outlineLevel="0" collapsed="false">
      <c r="A203" s="236"/>
      <c r="B203" s="236"/>
      <c r="C203" s="237"/>
      <c r="D203" s="238"/>
      <c r="E203" s="239"/>
      <c r="F203" s="240"/>
      <c r="G203" s="240"/>
      <c r="H203" s="240"/>
      <c r="I203" s="240"/>
      <c r="J203" s="240"/>
      <c r="K203" s="0"/>
      <c r="L203" s="0"/>
      <c r="M203" s="18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</row>
    <row r="204" customFormat="false" ht="15" hidden="false" customHeight="true" outlineLevel="0" collapsed="false">
      <c r="A204" s="236"/>
      <c r="B204" s="236"/>
      <c r="C204" s="237"/>
      <c r="D204" s="238"/>
      <c r="E204" s="239"/>
      <c r="F204" s="240"/>
      <c r="G204" s="240"/>
      <c r="H204" s="240"/>
      <c r="I204" s="240"/>
      <c r="J204" s="240"/>
      <c r="K204" s="0"/>
      <c r="L204" s="0"/>
      <c r="M204" s="18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</row>
    <row r="205" customFormat="false" ht="15" hidden="false" customHeight="true" outlineLevel="0" collapsed="false">
      <c r="A205" s="236"/>
      <c r="B205" s="236"/>
      <c r="C205" s="237"/>
      <c r="D205" s="238"/>
      <c r="E205" s="239"/>
      <c r="F205" s="240"/>
      <c r="G205" s="240"/>
      <c r="H205" s="240"/>
      <c r="I205" s="240"/>
      <c r="J205" s="240"/>
      <c r="K205" s="0"/>
      <c r="L205" s="0"/>
      <c r="M205" s="18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</row>
    <row r="206" customFormat="false" ht="15" hidden="false" customHeight="true" outlineLevel="0" collapsed="false">
      <c r="A206" s="236"/>
      <c r="B206" s="236"/>
      <c r="C206" s="237"/>
      <c r="D206" s="238"/>
      <c r="E206" s="239"/>
      <c r="F206" s="240"/>
      <c r="G206" s="240"/>
      <c r="H206" s="240"/>
      <c r="I206" s="240"/>
      <c r="J206" s="240"/>
      <c r="K206" s="0"/>
      <c r="L206" s="0"/>
      <c r="M206" s="18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</row>
    <row r="207" customFormat="false" ht="15" hidden="false" customHeight="true" outlineLevel="0" collapsed="false">
      <c r="A207" s="236"/>
      <c r="B207" s="236"/>
      <c r="C207" s="237"/>
      <c r="D207" s="238"/>
      <c r="E207" s="239"/>
      <c r="F207" s="240"/>
      <c r="G207" s="240"/>
      <c r="H207" s="240"/>
      <c r="I207" s="240"/>
      <c r="J207" s="240"/>
      <c r="K207" s="0"/>
      <c r="L207" s="0"/>
      <c r="M207" s="18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</row>
    <row r="208" customFormat="false" ht="15" hidden="false" customHeight="true" outlineLevel="0" collapsed="false">
      <c r="A208" s="236"/>
      <c r="B208" s="236"/>
      <c r="C208" s="237"/>
      <c r="D208" s="238"/>
      <c r="E208" s="239"/>
      <c r="F208" s="240"/>
      <c r="G208" s="240"/>
      <c r="H208" s="240"/>
      <c r="I208" s="240"/>
      <c r="J208" s="240"/>
      <c r="K208" s="0"/>
      <c r="L208" s="0"/>
      <c r="M208" s="18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</row>
    <row r="209" customFormat="false" ht="15" hidden="false" customHeight="true" outlineLevel="0" collapsed="false">
      <c r="A209" s="236"/>
      <c r="B209" s="236"/>
      <c r="C209" s="237"/>
      <c r="D209" s="238"/>
      <c r="E209" s="239"/>
      <c r="F209" s="240"/>
      <c r="G209" s="240"/>
      <c r="H209" s="240"/>
      <c r="I209" s="240"/>
      <c r="J209" s="240"/>
      <c r="K209" s="0"/>
      <c r="L209" s="0"/>
      <c r="M209" s="18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</row>
    <row r="210" customFormat="false" ht="15" hidden="false" customHeight="true" outlineLevel="0" collapsed="false">
      <c r="A210" s="236"/>
      <c r="B210" s="236"/>
      <c r="C210" s="237"/>
      <c r="D210" s="238"/>
      <c r="E210" s="239"/>
      <c r="F210" s="240"/>
      <c r="G210" s="240"/>
      <c r="H210" s="240"/>
      <c r="I210" s="240"/>
      <c r="J210" s="240"/>
      <c r="K210" s="0"/>
      <c r="L210" s="0"/>
      <c r="M210" s="18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</row>
    <row r="211" customFormat="false" ht="15" hidden="false" customHeight="true" outlineLevel="0" collapsed="false">
      <c r="A211" s="236"/>
      <c r="B211" s="236"/>
      <c r="C211" s="237"/>
      <c r="D211" s="238"/>
      <c r="E211" s="239"/>
      <c r="F211" s="240"/>
      <c r="G211" s="240"/>
      <c r="H211" s="240"/>
      <c r="I211" s="240"/>
      <c r="J211" s="240"/>
      <c r="K211" s="0"/>
      <c r="L211" s="0"/>
      <c r="M211" s="18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</row>
    <row r="212" customFormat="false" ht="15" hidden="false" customHeight="true" outlineLevel="0" collapsed="false">
      <c r="A212" s="236"/>
      <c r="B212" s="236"/>
      <c r="C212" s="237"/>
      <c r="D212" s="238"/>
      <c r="E212" s="239"/>
      <c r="F212" s="240"/>
      <c r="G212" s="240"/>
      <c r="H212" s="240"/>
      <c r="I212" s="240"/>
      <c r="J212" s="240"/>
      <c r="K212" s="0"/>
      <c r="L212" s="0"/>
      <c r="M212" s="18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</row>
    <row r="213" customFormat="false" ht="15" hidden="false" customHeight="true" outlineLevel="0" collapsed="false">
      <c r="A213" s="236"/>
      <c r="B213" s="236"/>
      <c r="C213" s="237"/>
      <c r="D213" s="238"/>
      <c r="E213" s="239"/>
      <c r="F213" s="240"/>
      <c r="G213" s="240"/>
      <c r="H213" s="240"/>
      <c r="I213" s="240"/>
      <c r="J213" s="240"/>
      <c r="K213" s="0"/>
      <c r="L213" s="0"/>
      <c r="M213" s="18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4" customFormat="false" ht="15" hidden="false" customHeight="true" outlineLevel="0" collapsed="false">
      <c r="A214" s="236"/>
      <c r="B214" s="236"/>
      <c r="C214" s="237"/>
      <c r="D214" s="238"/>
      <c r="E214" s="239"/>
      <c r="F214" s="240"/>
      <c r="G214" s="240"/>
      <c r="H214" s="240"/>
      <c r="I214" s="240"/>
      <c r="J214" s="240"/>
      <c r="K214" s="0"/>
      <c r="L214" s="0"/>
      <c r="M214" s="18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</row>
    <row r="215" customFormat="false" ht="15" hidden="false" customHeight="true" outlineLevel="0" collapsed="false">
      <c r="A215" s="236"/>
      <c r="B215" s="236"/>
      <c r="C215" s="237"/>
      <c r="D215" s="238"/>
      <c r="E215" s="239"/>
      <c r="F215" s="240"/>
      <c r="G215" s="240"/>
      <c r="H215" s="240"/>
      <c r="I215" s="240"/>
      <c r="J215" s="240"/>
      <c r="K215" s="0"/>
      <c r="L215" s="0"/>
      <c r="M215" s="18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</row>
    <row r="216" customFormat="false" ht="15" hidden="false" customHeight="true" outlineLevel="0" collapsed="false">
      <c r="A216" s="236"/>
      <c r="B216" s="236"/>
      <c r="C216" s="237"/>
      <c r="D216" s="238"/>
      <c r="E216" s="239"/>
      <c r="F216" s="240"/>
      <c r="G216" s="240"/>
      <c r="H216" s="240"/>
      <c r="I216" s="240"/>
      <c r="J216" s="240"/>
      <c r="K216" s="0"/>
      <c r="L216" s="0"/>
      <c r="M216" s="18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</row>
    <row r="217" customFormat="false" ht="15" hidden="false" customHeight="true" outlineLevel="0" collapsed="false">
      <c r="A217" s="236"/>
      <c r="B217" s="236"/>
      <c r="C217" s="237"/>
      <c r="D217" s="238"/>
      <c r="E217" s="239"/>
      <c r="F217" s="240"/>
      <c r="G217" s="240"/>
      <c r="H217" s="240"/>
      <c r="I217" s="240"/>
      <c r="J217" s="240"/>
      <c r="K217" s="0"/>
      <c r="L217" s="0"/>
      <c r="M217" s="18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customFormat="false" ht="15" hidden="false" customHeight="true" outlineLevel="0" collapsed="false">
      <c r="A218" s="236"/>
      <c r="B218" s="236"/>
      <c r="C218" s="237"/>
      <c r="D218" s="238"/>
      <c r="E218" s="239"/>
      <c r="F218" s="240"/>
      <c r="G218" s="240"/>
      <c r="H218" s="240"/>
      <c r="I218" s="240"/>
      <c r="J218" s="240"/>
      <c r="K218" s="0"/>
      <c r="L218" s="0"/>
      <c r="M218" s="18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  <row r="219" customFormat="false" ht="15" hidden="false" customHeight="true" outlineLevel="0" collapsed="false">
      <c r="A219" s="236"/>
      <c r="B219" s="236"/>
      <c r="C219" s="237"/>
      <c r="D219" s="238"/>
      <c r="E219" s="239"/>
      <c r="F219" s="240"/>
      <c r="G219" s="240"/>
      <c r="H219" s="240"/>
      <c r="I219" s="240"/>
      <c r="J219" s="240"/>
      <c r="K219" s="0"/>
      <c r="L219" s="0"/>
      <c r="M219" s="18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</row>
    <row r="220" customFormat="false" ht="15" hidden="false" customHeight="true" outlineLevel="0" collapsed="false">
      <c r="A220" s="236"/>
      <c r="B220" s="236"/>
      <c r="C220" s="237"/>
      <c r="D220" s="238"/>
      <c r="E220" s="239"/>
      <c r="F220" s="240"/>
      <c r="G220" s="240"/>
      <c r="H220" s="240"/>
      <c r="I220" s="240"/>
      <c r="J220" s="240"/>
      <c r="K220" s="0"/>
      <c r="L220" s="0"/>
      <c r="M220" s="18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</row>
    <row r="221" customFormat="false" ht="15" hidden="false" customHeight="true" outlineLevel="0" collapsed="false">
      <c r="A221" s="236"/>
      <c r="B221" s="236"/>
      <c r="C221" s="237"/>
      <c r="D221" s="238"/>
      <c r="E221" s="239"/>
      <c r="F221" s="240"/>
      <c r="G221" s="240"/>
      <c r="H221" s="240"/>
      <c r="I221" s="240"/>
      <c r="J221" s="240"/>
      <c r="K221" s="0"/>
      <c r="L221" s="0"/>
      <c r="M221" s="18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</row>
    <row r="222" customFormat="false" ht="15" hidden="false" customHeight="true" outlineLevel="0" collapsed="false">
      <c r="A222" s="236"/>
      <c r="B222" s="236"/>
      <c r="C222" s="237"/>
      <c r="D222" s="238"/>
      <c r="E222" s="239"/>
      <c r="F222" s="240"/>
      <c r="G222" s="240"/>
      <c r="H222" s="240"/>
      <c r="I222" s="240"/>
      <c r="J222" s="240"/>
      <c r="K222" s="0"/>
      <c r="L222" s="0"/>
      <c r="M222" s="18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</row>
    <row r="223" customFormat="false" ht="15" hidden="false" customHeight="true" outlineLevel="0" collapsed="false">
      <c r="A223" s="236"/>
      <c r="B223" s="236"/>
      <c r="C223" s="237"/>
      <c r="D223" s="238"/>
      <c r="E223" s="239"/>
      <c r="F223" s="240"/>
      <c r="G223" s="240"/>
      <c r="H223" s="240"/>
      <c r="I223" s="240"/>
      <c r="J223" s="240"/>
      <c r="K223" s="0"/>
      <c r="L223" s="0"/>
      <c r="M223" s="18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customFormat="false" ht="15" hidden="false" customHeight="true" outlineLevel="0" collapsed="false">
      <c r="A224" s="236"/>
      <c r="B224" s="236"/>
      <c r="C224" s="237"/>
      <c r="D224" s="238"/>
      <c r="E224" s="239"/>
      <c r="F224" s="240"/>
      <c r="G224" s="240"/>
      <c r="H224" s="240"/>
      <c r="I224" s="240"/>
      <c r="J224" s="240"/>
      <c r="K224" s="0"/>
      <c r="L224" s="0"/>
      <c r="M224" s="18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customFormat="false" ht="15" hidden="false" customHeight="true" outlineLevel="0" collapsed="false">
      <c r="A225" s="236"/>
      <c r="B225" s="236"/>
      <c r="C225" s="237"/>
      <c r="D225" s="238"/>
      <c r="E225" s="239"/>
      <c r="F225" s="240"/>
      <c r="G225" s="240"/>
      <c r="H225" s="240"/>
      <c r="I225" s="240"/>
      <c r="J225" s="240"/>
      <c r="K225" s="0"/>
      <c r="L225" s="0"/>
      <c r="M225" s="18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</row>
    <row r="226" customFormat="false" ht="15" hidden="false" customHeight="true" outlineLevel="0" collapsed="false">
      <c r="A226" s="236"/>
      <c r="B226" s="236"/>
      <c r="C226" s="237"/>
      <c r="D226" s="238"/>
      <c r="E226" s="239"/>
      <c r="F226" s="240"/>
      <c r="G226" s="240"/>
      <c r="H226" s="240"/>
      <c r="I226" s="240"/>
      <c r="J226" s="240"/>
      <c r="K226" s="0"/>
      <c r="L226" s="0"/>
      <c r="M226" s="18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</row>
    <row r="227" customFormat="false" ht="15" hidden="false" customHeight="true" outlineLevel="0" collapsed="false">
      <c r="A227" s="236"/>
      <c r="B227" s="236"/>
      <c r="C227" s="237"/>
      <c r="D227" s="238"/>
      <c r="E227" s="239"/>
      <c r="F227" s="240"/>
      <c r="G227" s="240"/>
      <c r="H227" s="240"/>
      <c r="I227" s="240"/>
      <c r="J227" s="240"/>
      <c r="K227" s="0"/>
      <c r="L227" s="0"/>
      <c r="M227" s="18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</row>
    <row r="228" customFormat="false" ht="15" hidden="false" customHeight="true" outlineLevel="0" collapsed="false">
      <c r="A228" s="236"/>
      <c r="B228" s="236"/>
      <c r="C228" s="237"/>
      <c r="D228" s="238"/>
      <c r="E228" s="239"/>
      <c r="F228" s="240"/>
      <c r="G228" s="240"/>
      <c r="H228" s="240"/>
      <c r="I228" s="240"/>
      <c r="J228" s="240"/>
      <c r="K228" s="0"/>
      <c r="L228" s="0"/>
      <c r="M228" s="18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</row>
    <row r="229" customFormat="false" ht="15" hidden="false" customHeight="true" outlineLevel="0" collapsed="false">
      <c r="A229" s="236"/>
      <c r="B229" s="236"/>
      <c r="C229" s="237"/>
      <c r="D229" s="238"/>
      <c r="E229" s="239"/>
      <c r="F229" s="240"/>
      <c r="G229" s="240"/>
      <c r="H229" s="240"/>
      <c r="I229" s="240"/>
      <c r="J229" s="240"/>
      <c r="K229" s="0"/>
      <c r="L229" s="0"/>
      <c r="M229" s="18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</row>
    <row r="230" customFormat="false" ht="15" hidden="false" customHeight="true" outlineLevel="0" collapsed="false">
      <c r="A230" s="236"/>
      <c r="B230" s="236"/>
      <c r="C230" s="237"/>
      <c r="D230" s="238"/>
      <c r="E230" s="239"/>
      <c r="F230" s="240"/>
      <c r="G230" s="240"/>
      <c r="H230" s="240"/>
      <c r="I230" s="240"/>
      <c r="J230" s="240"/>
      <c r="K230" s="0"/>
      <c r="L230" s="0"/>
      <c r="M230" s="18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</row>
    <row r="231" customFormat="false" ht="15" hidden="false" customHeight="true" outlineLevel="0" collapsed="false">
      <c r="A231" s="236"/>
      <c r="B231" s="236"/>
      <c r="C231" s="237"/>
      <c r="D231" s="238"/>
      <c r="E231" s="239"/>
      <c r="F231" s="240"/>
      <c r="G231" s="240"/>
      <c r="H231" s="240"/>
      <c r="I231" s="240"/>
      <c r="J231" s="240"/>
      <c r="K231" s="0"/>
      <c r="L231" s="0"/>
      <c r="M231" s="18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</row>
    <row r="232" customFormat="false" ht="15" hidden="false" customHeight="true" outlineLevel="0" collapsed="false">
      <c r="A232" s="236"/>
      <c r="B232" s="236"/>
      <c r="C232" s="237"/>
      <c r="D232" s="238"/>
      <c r="E232" s="239"/>
      <c r="F232" s="240"/>
      <c r="G232" s="240"/>
      <c r="H232" s="240"/>
      <c r="I232" s="240"/>
      <c r="J232" s="240"/>
      <c r="K232" s="0"/>
      <c r="L232" s="0"/>
      <c r="M232" s="18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</row>
    <row r="233" customFormat="false" ht="15" hidden="false" customHeight="true" outlineLevel="0" collapsed="false">
      <c r="A233" s="236"/>
      <c r="B233" s="236"/>
      <c r="C233" s="237"/>
      <c r="D233" s="238"/>
      <c r="E233" s="239"/>
      <c r="F233" s="240"/>
      <c r="G233" s="240"/>
      <c r="H233" s="240"/>
      <c r="I233" s="240"/>
      <c r="J233" s="240"/>
      <c r="K233" s="0"/>
      <c r="L233" s="0"/>
      <c r="M233" s="18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</row>
    <row r="234" customFormat="false" ht="15" hidden="false" customHeight="true" outlineLevel="0" collapsed="false">
      <c r="A234" s="236"/>
      <c r="B234" s="236"/>
      <c r="C234" s="237"/>
      <c r="D234" s="238"/>
      <c r="E234" s="239"/>
      <c r="F234" s="240"/>
      <c r="G234" s="240"/>
      <c r="H234" s="240"/>
      <c r="I234" s="240"/>
      <c r="J234" s="240"/>
      <c r="K234" s="0"/>
      <c r="L234" s="0"/>
      <c r="M234" s="18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</row>
    <row r="235" customFormat="false" ht="15" hidden="false" customHeight="true" outlineLevel="0" collapsed="false">
      <c r="A235" s="236"/>
      <c r="B235" s="236"/>
      <c r="C235" s="237"/>
      <c r="D235" s="238"/>
      <c r="E235" s="239"/>
      <c r="F235" s="240"/>
      <c r="G235" s="240"/>
      <c r="H235" s="240"/>
      <c r="I235" s="240"/>
      <c r="J235" s="240"/>
      <c r="K235" s="0"/>
      <c r="L235" s="0"/>
      <c r="M235" s="18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</row>
    <row r="236" customFormat="false" ht="15" hidden="false" customHeight="true" outlineLevel="0" collapsed="false">
      <c r="A236" s="236"/>
      <c r="B236" s="236"/>
      <c r="C236" s="237"/>
      <c r="D236" s="238"/>
      <c r="E236" s="239"/>
      <c r="F236" s="240"/>
      <c r="G236" s="240"/>
      <c r="H236" s="240"/>
      <c r="I236" s="240"/>
      <c r="J236" s="240"/>
      <c r="K236" s="0"/>
      <c r="L236" s="0"/>
      <c r="M236" s="18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</row>
    <row r="237" customFormat="false" ht="15" hidden="false" customHeight="true" outlineLevel="0" collapsed="false">
      <c r="A237" s="236"/>
      <c r="B237" s="236"/>
      <c r="C237" s="237"/>
      <c r="D237" s="238"/>
      <c r="E237" s="239"/>
      <c r="F237" s="240"/>
      <c r="G237" s="240"/>
      <c r="H237" s="240"/>
      <c r="I237" s="240"/>
      <c r="J237" s="240"/>
      <c r="K237" s="0"/>
      <c r="L237" s="0"/>
      <c r="M237" s="18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</row>
    <row r="238" customFormat="false" ht="15" hidden="false" customHeight="true" outlineLevel="0" collapsed="false">
      <c r="A238" s="236"/>
      <c r="B238" s="236"/>
      <c r="C238" s="237"/>
      <c r="D238" s="238"/>
      <c r="E238" s="239"/>
      <c r="F238" s="240"/>
      <c r="G238" s="240"/>
      <c r="H238" s="240"/>
      <c r="I238" s="240"/>
      <c r="J238" s="240"/>
      <c r="K238" s="0"/>
      <c r="L238" s="0"/>
      <c r="M238" s="18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</row>
    <row r="239" customFormat="false" ht="15" hidden="false" customHeight="true" outlineLevel="0" collapsed="false">
      <c r="A239" s="236"/>
      <c r="B239" s="236"/>
      <c r="C239" s="237"/>
      <c r="D239" s="238"/>
      <c r="E239" s="239"/>
      <c r="F239" s="240"/>
      <c r="G239" s="240"/>
      <c r="H239" s="240"/>
      <c r="I239" s="240"/>
      <c r="J239" s="240"/>
      <c r="K239" s="0"/>
      <c r="L239" s="0"/>
      <c r="M239" s="18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</row>
    <row r="240" customFormat="false" ht="15" hidden="false" customHeight="true" outlineLevel="0" collapsed="false">
      <c r="A240" s="236"/>
      <c r="B240" s="236"/>
      <c r="C240" s="237"/>
      <c r="D240" s="238"/>
      <c r="E240" s="239"/>
      <c r="F240" s="240"/>
      <c r="G240" s="240"/>
      <c r="H240" s="240"/>
      <c r="I240" s="240"/>
      <c r="J240" s="240"/>
      <c r="K240" s="0"/>
      <c r="L240" s="0"/>
      <c r="M240" s="18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</row>
    <row r="241" customFormat="false" ht="15" hidden="false" customHeight="true" outlineLevel="0" collapsed="false">
      <c r="A241" s="236"/>
      <c r="B241" s="236"/>
      <c r="C241" s="237"/>
      <c r="D241" s="238"/>
      <c r="E241" s="239"/>
      <c r="F241" s="240"/>
      <c r="G241" s="240"/>
      <c r="H241" s="240"/>
      <c r="I241" s="240"/>
      <c r="J241" s="240"/>
      <c r="K241" s="0"/>
      <c r="L241" s="0"/>
      <c r="M241" s="18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</row>
    <row r="242" customFormat="false" ht="15" hidden="false" customHeight="true" outlineLevel="0" collapsed="false">
      <c r="A242" s="236"/>
      <c r="B242" s="236"/>
      <c r="C242" s="237"/>
      <c r="D242" s="238"/>
      <c r="E242" s="239"/>
      <c r="F242" s="240"/>
      <c r="G242" s="240"/>
      <c r="H242" s="240"/>
      <c r="I242" s="240"/>
      <c r="J242" s="240"/>
      <c r="K242" s="0"/>
      <c r="L242" s="0"/>
      <c r="M242" s="18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</row>
    <row r="243" customFormat="false" ht="15" hidden="false" customHeight="true" outlineLevel="0" collapsed="false">
      <c r="A243" s="236"/>
      <c r="B243" s="236"/>
      <c r="C243" s="237"/>
      <c r="D243" s="238"/>
      <c r="E243" s="239"/>
      <c r="F243" s="240"/>
      <c r="G243" s="240"/>
      <c r="H243" s="240"/>
      <c r="I243" s="240"/>
      <c r="J243" s="240"/>
      <c r="K243" s="0"/>
      <c r="L243" s="0"/>
      <c r="M243" s="18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</row>
    <row r="244" customFormat="false" ht="15" hidden="false" customHeight="true" outlineLevel="0" collapsed="false">
      <c r="A244" s="236"/>
      <c r="B244" s="236"/>
      <c r="C244" s="237"/>
      <c r="D244" s="238"/>
      <c r="E244" s="239"/>
      <c r="F244" s="240"/>
      <c r="G244" s="240"/>
      <c r="H244" s="240"/>
      <c r="I244" s="240"/>
      <c r="J244" s="240"/>
      <c r="K244" s="0"/>
      <c r="L244" s="0"/>
      <c r="M244" s="18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</row>
    <row r="245" customFormat="false" ht="15" hidden="false" customHeight="true" outlineLevel="0" collapsed="false">
      <c r="A245" s="236"/>
      <c r="B245" s="236"/>
      <c r="C245" s="237"/>
      <c r="D245" s="238"/>
      <c r="E245" s="239"/>
      <c r="F245" s="240"/>
      <c r="G245" s="240"/>
      <c r="H245" s="240"/>
      <c r="I245" s="240"/>
      <c r="J245" s="240"/>
      <c r="K245" s="0"/>
      <c r="L245" s="0"/>
      <c r="M245" s="18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</row>
    <row r="246" customFormat="false" ht="15" hidden="false" customHeight="true" outlineLevel="0" collapsed="false">
      <c r="A246" s="236"/>
      <c r="B246" s="236"/>
      <c r="C246" s="237"/>
      <c r="D246" s="238"/>
      <c r="E246" s="239"/>
      <c r="F246" s="240"/>
      <c r="G246" s="240"/>
      <c r="H246" s="240"/>
      <c r="I246" s="240"/>
      <c r="J246" s="240"/>
      <c r="K246" s="0"/>
      <c r="L246" s="0"/>
      <c r="M246" s="18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</row>
    <row r="247" customFormat="false" ht="15" hidden="false" customHeight="true" outlineLevel="0" collapsed="false">
      <c r="A247" s="236"/>
      <c r="B247" s="236"/>
      <c r="C247" s="237"/>
      <c r="D247" s="238"/>
      <c r="E247" s="239"/>
      <c r="F247" s="240"/>
      <c r="G247" s="240"/>
      <c r="H247" s="240"/>
      <c r="I247" s="240"/>
      <c r="J247" s="240"/>
      <c r="K247" s="0"/>
      <c r="L247" s="0"/>
      <c r="M247" s="18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</row>
    <row r="248" customFormat="false" ht="15" hidden="false" customHeight="true" outlineLevel="0" collapsed="false">
      <c r="A248" s="236"/>
      <c r="B248" s="236"/>
      <c r="C248" s="237"/>
      <c r="D248" s="238"/>
      <c r="E248" s="239"/>
      <c r="F248" s="240"/>
      <c r="G248" s="240"/>
      <c r="H248" s="240"/>
      <c r="I248" s="240"/>
      <c r="J248" s="240"/>
      <c r="K248" s="0"/>
      <c r="L248" s="0"/>
      <c r="M248" s="18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</row>
    <row r="249" customFormat="false" ht="15" hidden="false" customHeight="true" outlineLevel="0" collapsed="false">
      <c r="A249" s="236"/>
      <c r="B249" s="236"/>
      <c r="C249" s="237"/>
      <c r="D249" s="238"/>
      <c r="E249" s="239"/>
      <c r="F249" s="240"/>
      <c r="G249" s="240"/>
      <c r="H249" s="240"/>
      <c r="I249" s="240"/>
      <c r="J249" s="240"/>
      <c r="K249" s="0"/>
      <c r="L249" s="0"/>
      <c r="M249" s="18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</row>
    <row r="250" customFormat="false" ht="15" hidden="false" customHeight="true" outlineLevel="0" collapsed="false">
      <c r="A250" s="236"/>
      <c r="B250" s="236"/>
      <c r="C250" s="237"/>
      <c r="D250" s="238"/>
      <c r="E250" s="239"/>
      <c r="F250" s="240"/>
      <c r="G250" s="240"/>
      <c r="H250" s="240"/>
      <c r="I250" s="240"/>
      <c r="J250" s="240"/>
      <c r="K250" s="0"/>
      <c r="L250" s="0"/>
      <c r="M250" s="18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</row>
    <row r="251" customFormat="false" ht="15" hidden="false" customHeight="true" outlineLevel="0" collapsed="false">
      <c r="A251" s="236"/>
      <c r="B251" s="236"/>
      <c r="C251" s="237"/>
      <c r="D251" s="238"/>
      <c r="E251" s="239"/>
      <c r="F251" s="240"/>
      <c r="G251" s="240"/>
      <c r="H251" s="240"/>
      <c r="I251" s="240"/>
      <c r="J251" s="240"/>
      <c r="K251" s="0"/>
      <c r="L251" s="0"/>
      <c r="M251" s="18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</row>
    <row r="252" customFormat="false" ht="15" hidden="false" customHeight="true" outlineLevel="0" collapsed="false">
      <c r="A252" s="236"/>
      <c r="B252" s="236"/>
      <c r="C252" s="237"/>
      <c r="D252" s="238"/>
      <c r="E252" s="239"/>
      <c r="F252" s="240"/>
      <c r="G252" s="240"/>
      <c r="H252" s="240"/>
      <c r="I252" s="240"/>
      <c r="J252" s="240"/>
      <c r="K252" s="0"/>
      <c r="L252" s="0"/>
      <c r="M252" s="18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customFormat="false" ht="15" hidden="false" customHeight="true" outlineLevel="0" collapsed="false">
      <c r="A253" s="236"/>
      <c r="B253" s="236"/>
      <c r="C253" s="237"/>
      <c r="D253" s="238"/>
      <c r="E253" s="239"/>
      <c r="F253" s="240"/>
      <c r="G253" s="240"/>
      <c r="H253" s="240"/>
      <c r="I253" s="240"/>
      <c r="J253" s="240"/>
      <c r="K253" s="0"/>
      <c r="L253" s="0"/>
      <c r="M253" s="18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</row>
    <row r="254" customFormat="false" ht="15" hidden="false" customHeight="true" outlineLevel="0" collapsed="false">
      <c r="A254" s="236"/>
      <c r="B254" s="236"/>
      <c r="C254" s="237"/>
      <c r="D254" s="238"/>
      <c r="E254" s="239"/>
      <c r="F254" s="240"/>
      <c r="G254" s="240"/>
      <c r="H254" s="240"/>
      <c r="I254" s="240"/>
      <c r="J254" s="240"/>
      <c r="K254" s="0"/>
      <c r="L254" s="0"/>
      <c r="M254" s="18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customFormat="false" ht="15" hidden="false" customHeight="true" outlineLevel="0" collapsed="false">
      <c r="A255" s="236"/>
      <c r="B255" s="236"/>
      <c r="C255" s="237"/>
      <c r="D255" s="238"/>
      <c r="E255" s="239"/>
      <c r="F255" s="240"/>
      <c r="G255" s="240"/>
      <c r="H255" s="240"/>
      <c r="I255" s="240"/>
      <c r="J255" s="240"/>
      <c r="K255" s="0"/>
      <c r="L255" s="0"/>
      <c r="M255" s="18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customFormat="false" ht="15" hidden="false" customHeight="true" outlineLevel="0" collapsed="false">
      <c r="A256" s="236"/>
      <c r="B256" s="236"/>
      <c r="C256" s="237"/>
      <c r="D256" s="238"/>
      <c r="E256" s="239"/>
      <c r="F256" s="240"/>
      <c r="G256" s="240"/>
      <c r="H256" s="240"/>
      <c r="I256" s="240"/>
      <c r="J256" s="240"/>
      <c r="K256" s="0"/>
      <c r="L256" s="0"/>
      <c r="M256" s="18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</row>
    <row r="257" customFormat="false" ht="15" hidden="false" customHeight="true" outlineLevel="0" collapsed="false">
      <c r="A257" s="236"/>
      <c r="B257" s="236"/>
      <c r="C257" s="237"/>
      <c r="D257" s="238"/>
      <c r="E257" s="239"/>
      <c r="F257" s="240"/>
      <c r="G257" s="240"/>
      <c r="H257" s="240"/>
      <c r="I257" s="240"/>
      <c r="J257" s="240"/>
      <c r="K257" s="0"/>
      <c r="L257" s="0"/>
      <c r="M257" s="18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</row>
    <row r="258" customFormat="false" ht="15" hidden="false" customHeight="true" outlineLevel="0" collapsed="false">
      <c r="A258" s="236"/>
      <c r="B258" s="236"/>
      <c r="C258" s="237"/>
      <c r="D258" s="238"/>
      <c r="E258" s="239"/>
      <c r="F258" s="240"/>
      <c r="G258" s="240"/>
      <c r="H258" s="240"/>
      <c r="I258" s="240"/>
      <c r="J258" s="240"/>
      <c r="K258" s="0"/>
      <c r="L258" s="0"/>
      <c r="M258" s="18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</row>
    <row r="259" customFormat="false" ht="15" hidden="false" customHeight="true" outlineLevel="0" collapsed="false">
      <c r="A259" s="236"/>
      <c r="B259" s="236"/>
      <c r="C259" s="237"/>
      <c r="D259" s="238"/>
      <c r="E259" s="239"/>
      <c r="F259" s="240"/>
      <c r="G259" s="240"/>
      <c r="H259" s="240"/>
      <c r="I259" s="240"/>
      <c r="J259" s="240"/>
      <c r="K259" s="0"/>
      <c r="L259" s="0"/>
      <c r="M259" s="18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</row>
    <row r="260" customFormat="false" ht="15" hidden="false" customHeight="true" outlineLevel="0" collapsed="false">
      <c r="A260" s="236"/>
      <c r="B260" s="236"/>
      <c r="C260" s="237"/>
      <c r="D260" s="238"/>
      <c r="E260" s="239"/>
      <c r="F260" s="240"/>
      <c r="G260" s="240"/>
      <c r="H260" s="240"/>
      <c r="I260" s="240"/>
      <c r="J260" s="240"/>
      <c r="K260" s="0"/>
      <c r="L260" s="0"/>
      <c r="M260" s="18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</row>
    <row r="261" customFormat="false" ht="15" hidden="false" customHeight="true" outlineLevel="0" collapsed="false">
      <c r="A261" s="236"/>
      <c r="B261" s="236"/>
      <c r="C261" s="237"/>
      <c r="D261" s="238"/>
      <c r="E261" s="239"/>
      <c r="F261" s="240"/>
      <c r="G261" s="240"/>
      <c r="H261" s="240"/>
      <c r="I261" s="240"/>
      <c r="J261" s="240"/>
      <c r="K261" s="0"/>
      <c r="L261" s="0"/>
      <c r="M261" s="18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</row>
    <row r="262" customFormat="false" ht="15" hidden="false" customHeight="true" outlineLevel="0" collapsed="false">
      <c r="A262" s="236"/>
      <c r="B262" s="236"/>
      <c r="C262" s="237"/>
      <c r="D262" s="238"/>
      <c r="E262" s="239"/>
      <c r="F262" s="240"/>
      <c r="G262" s="240"/>
      <c r="H262" s="240"/>
      <c r="I262" s="240"/>
      <c r="J262" s="240"/>
      <c r="K262" s="0"/>
      <c r="L262" s="0"/>
      <c r="M262" s="18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</row>
    <row r="263" customFormat="false" ht="15" hidden="false" customHeight="true" outlineLevel="0" collapsed="false">
      <c r="A263" s="236"/>
      <c r="B263" s="236"/>
      <c r="C263" s="237"/>
      <c r="D263" s="238"/>
      <c r="E263" s="239"/>
      <c r="F263" s="240"/>
      <c r="G263" s="240"/>
      <c r="H263" s="240"/>
      <c r="I263" s="240"/>
      <c r="J263" s="240"/>
      <c r="K263" s="0"/>
      <c r="L263" s="0"/>
      <c r="M263" s="18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</row>
  </sheetData>
  <mergeCells count="105">
    <mergeCell ref="A1:J1"/>
    <mergeCell ref="A2:J2"/>
    <mergeCell ref="A3:A4"/>
    <mergeCell ref="B3:B4"/>
    <mergeCell ref="C3:C4"/>
    <mergeCell ref="D3:D4"/>
    <mergeCell ref="E3:E4"/>
    <mergeCell ref="F3:J3"/>
    <mergeCell ref="A6:A7"/>
    <mergeCell ref="B6:B7"/>
    <mergeCell ref="C8:C14"/>
    <mergeCell ref="E8:E14"/>
    <mergeCell ref="C15:C21"/>
    <mergeCell ref="E15:E21"/>
    <mergeCell ref="C22:C28"/>
    <mergeCell ref="E22:E28"/>
    <mergeCell ref="C29:C34"/>
    <mergeCell ref="E29:E34"/>
    <mergeCell ref="A36:A42"/>
    <mergeCell ref="B36:B42"/>
    <mergeCell ref="C36:C37"/>
    <mergeCell ref="C41:C42"/>
    <mergeCell ref="D41:D42"/>
    <mergeCell ref="E41:E42"/>
    <mergeCell ref="F41:F42"/>
    <mergeCell ref="G41:G42"/>
    <mergeCell ref="H41:H42"/>
    <mergeCell ref="I41:I42"/>
    <mergeCell ref="J41:J42"/>
    <mergeCell ref="A43:A45"/>
    <mergeCell ref="B43:B45"/>
    <mergeCell ref="C43:C45"/>
    <mergeCell ref="A46:A57"/>
    <mergeCell ref="B46:B57"/>
    <mergeCell ref="C46:C47"/>
    <mergeCell ref="C48:C49"/>
    <mergeCell ref="C50:C52"/>
    <mergeCell ref="C56:C57"/>
    <mergeCell ref="A58:A61"/>
    <mergeCell ref="B58:B61"/>
    <mergeCell ref="C58:C61"/>
    <mergeCell ref="A62:A93"/>
    <mergeCell ref="B62:B68"/>
    <mergeCell ref="B69:B93"/>
    <mergeCell ref="A94:A96"/>
    <mergeCell ref="B94:B96"/>
    <mergeCell ref="C94:C96"/>
    <mergeCell ref="A97:A115"/>
    <mergeCell ref="B97:B115"/>
    <mergeCell ref="C97:C99"/>
    <mergeCell ref="D97:D98"/>
    <mergeCell ref="E97:E98"/>
    <mergeCell ref="F97:F98"/>
    <mergeCell ref="G97:G98"/>
    <mergeCell ref="H97:H98"/>
    <mergeCell ref="I97:I98"/>
    <mergeCell ref="J97:J98"/>
    <mergeCell ref="K97:K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C102:C103"/>
    <mergeCell ref="C104:C106"/>
    <mergeCell ref="C108:C110"/>
    <mergeCell ref="C111:C112"/>
    <mergeCell ref="C114:C115"/>
    <mergeCell ref="A116:A121"/>
    <mergeCell ref="B116:B121"/>
    <mergeCell ref="C116:C121"/>
    <mergeCell ref="A122:A124"/>
    <mergeCell ref="B122:B124"/>
    <mergeCell ref="C122:C124"/>
    <mergeCell ref="D122:D123"/>
    <mergeCell ref="E122:E123"/>
    <mergeCell ref="F122:F123"/>
    <mergeCell ref="G122:G123"/>
    <mergeCell ref="H122:H123"/>
    <mergeCell ref="I122:I123"/>
    <mergeCell ref="J122:J123"/>
    <mergeCell ref="B125:B126"/>
    <mergeCell ref="C125:C126"/>
    <mergeCell ref="A127:A130"/>
    <mergeCell ref="B127:B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C133"/>
    <mergeCell ref="A134:C139"/>
    <mergeCell ref="A140:J140"/>
    <mergeCell ref="A142:C143"/>
    <mergeCell ref="F142:J143"/>
  </mergeCells>
  <printOptions headings="false" gridLines="false" gridLinesSet="true" horizontalCentered="true" verticalCentered="true"/>
  <pageMargins left="0.0784722222222222" right="0.0784722222222222" top="0.2" bottom="0.433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61" man="true" max="16383" min="0"/>
    <brk id="96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6:18:49Z</dcterms:created>
  <dc:creator>Oleksiy B. Kushnir</dc:creator>
  <dc:description/>
  <dc:language>en-US</dc:language>
  <cp:lastModifiedBy>nike</cp:lastModifiedBy>
  <cp:lastPrinted>2024-08-05T13:48:23Z</cp:lastPrinted>
  <dcterms:modified xsi:type="dcterms:W3CDTF">2024-08-15T08:54:00Z</dcterms:modified>
  <cp:revision>0</cp:revision>
  <dc:subject/>
  <dc:title/>
</cp:coreProperties>
</file>